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C304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PC.</t>
  </si>
  <si>
    <t xml:space="preserve">454725-2</t>
  </si>
  <si>
    <t xml:space="preserve">后盖</t>
  </si>
  <si>
    <t xml:space="preserve">191972-1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32</t>
    </r>
  </si>
  <si>
    <t xml:space="preserve">682211-5</t>
  </si>
  <si>
    <t xml:space="preserve">橡皮套</t>
  </si>
  <si>
    <t xml:space="preserve">424600-6</t>
  </si>
  <si>
    <t xml:space="preserve">前手柄</t>
  </si>
  <si>
    <t xml:space="preserve">266388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16</t>
    </r>
  </si>
  <si>
    <t xml:space="preserve">25380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142279-8</t>
  </si>
  <si>
    <t xml:space="preserve">前手柄护板总成</t>
  </si>
  <si>
    <t xml:space="preserve">231640-5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20</t>
    </r>
  </si>
  <si>
    <t xml:space="preserve">187720-4</t>
  </si>
  <si>
    <t xml:space="preserve">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2</t>
    </r>
  </si>
  <si>
    <t xml:space="preserve">650577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D-006-BB2AA-AA</t>
    </r>
  </si>
  <si>
    <t xml:space="preserve">650716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C31B</t>
    </r>
  </si>
  <si>
    <t xml:space="preserve">23317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6178-3</t>
  </si>
  <si>
    <t xml:space="preserve">转换钮</t>
  </si>
  <si>
    <t xml:space="preserve">455185-1</t>
  </si>
  <si>
    <t xml:space="preserve">开关杆</t>
  </si>
  <si>
    <t xml:space="preserve">645149-5</t>
  </si>
  <si>
    <t xml:space="preserve">电容</t>
  </si>
  <si>
    <t xml:space="preserve">687124-5</t>
  </si>
  <si>
    <t xml:space="preserve">电源线压板</t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48-2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0.6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681644-1</t>
  </si>
  <si>
    <t xml:space="preserve">绝缘垫圈</t>
  </si>
  <si>
    <t xml:space="preserve">594538-0</t>
  </si>
  <si>
    <t xml:space="preserve">定子</t>
  </si>
  <si>
    <t xml:space="preserve">24C01</t>
  </si>
  <si>
    <t xml:space="preserve">654069-2</t>
  </si>
  <si>
    <t xml:space="preserve">插座</t>
  </si>
  <si>
    <t xml:space="preserve">24C02</t>
  </si>
  <si>
    <t xml:space="preserve">654208-4</t>
  </si>
  <si>
    <t xml:space="preserve">26638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0</t>
    </r>
  </si>
  <si>
    <t xml:space="preserve">518691-8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9</t>
    </r>
  </si>
  <si>
    <t xml:space="preserve">419238-0</t>
  </si>
  <si>
    <t xml:space="preserve">挡风圈</t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227153-2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2</t>
    </r>
  </si>
  <si>
    <t xml:space="preserve">931403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142282-9</t>
  </si>
  <si>
    <t xml:space="preserve">油箱盖</t>
  </si>
  <si>
    <t xml:space="preserve">454729-4</t>
  </si>
  <si>
    <t xml:space="preserve">邮箱</t>
  </si>
  <si>
    <t xml:space="preserve">424602-2</t>
  </si>
  <si>
    <t xml:space="preserve">油管</t>
  </si>
  <si>
    <t xml:space="preserve">231975-4</t>
  </si>
  <si>
    <t xml:space="preserve">弹簧</t>
  </si>
  <si>
    <t xml:space="preserve">416274-7</t>
  </si>
  <si>
    <t xml:space="preserve">帽</t>
  </si>
  <si>
    <t xml:space="preserve">268238-5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</t>
    </r>
  </si>
  <si>
    <t xml:space="preserve">158047-9</t>
  </si>
  <si>
    <t xml:space="preserve">刹车弹簧保持架</t>
  </si>
  <si>
    <t xml:space="preserve">233175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9</t>
    </r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168321-7</t>
  </si>
  <si>
    <t xml:space="preserve">刹车片</t>
  </si>
  <si>
    <t xml:space="preserve">346739-4</t>
  </si>
  <si>
    <t xml:space="preserve">刹车环</t>
  </si>
  <si>
    <t xml:space="preserve">231817-2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5</t>
    </r>
  </si>
  <si>
    <t xml:space="preserve">454720-2</t>
  </si>
  <si>
    <t xml:space="preserve">轴承壳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424601-4</t>
  </si>
  <si>
    <t xml:space="preserve">连接器</t>
  </si>
  <si>
    <t xml:space="preserve">135615-5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43</t>
    </r>
  </si>
  <si>
    <t xml:space="preserve">210106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326359-0</t>
  </si>
  <si>
    <t xml:space="preserve">杆</t>
  </si>
  <si>
    <t xml:space="preserve">345651-5</t>
  </si>
  <si>
    <t xml:space="preserve">缓冲器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221526-1</t>
  </si>
  <si>
    <t xml:space="preserve">链轮齿</t>
  </si>
  <si>
    <t xml:space="preserve">259036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8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454727-8</t>
  </si>
  <si>
    <t xml:space="preserve">拉簧盖</t>
  </si>
  <si>
    <t xml:space="preserve">454726-0</t>
  </si>
  <si>
    <t xml:space="preserve">拨盘</t>
  </si>
  <si>
    <t xml:space="preserve">326360-5</t>
  </si>
  <si>
    <t xml:space="preserve">227496-2</t>
  </si>
  <si>
    <r>
      <rPr>
        <sz val="12"/>
        <rFont val="Noto Sans"/>
        <family val="2"/>
      </rPr>
      <t xml:space="preserve">直齿齿轮 </t>
    </r>
    <r>
      <rPr>
        <sz val="12"/>
        <rFont val="宋体"/>
        <family val="0"/>
        <charset val="134"/>
      </rPr>
      <t xml:space="preserve">14</t>
    </r>
  </si>
  <si>
    <t xml:space="preserve">324620-9</t>
  </si>
  <si>
    <t xml:space="preserve">调节螺丝</t>
  </si>
  <si>
    <t xml:space="preserve">346740-9</t>
  </si>
  <si>
    <t xml:space="preserve">拉力滑板</t>
  </si>
  <si>
    <t xml:space="preserve">424603-0</t>
  </si>
  <si>
    <t xml:space="preserve">索环</t>
  </si>
  <si>
    <t xml:space="preserve">196419-0</t>
  </si>
  <si>
    <t xml:space="preserve">油泵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6</t>
    </r>
  </si>
  <si>
    <t xml:space="preserve">221427-3</t>
  </si>
  <si>
    <t xml:space="preserve">蜗杆齿轮</t>
  </si>
  <si>
    <t xml:space="preserve">266427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2</t>
    </r>
  </si>
  <si>
    <t xml:space="preserve">142281-1</t>
  </si>
  <si>
    <t xml:space="preserve">链轮盖总成</t>
  </si>
  <si>
    <t xml:space="preserve">454728-6</t>
  </si>
  <si>
    <t xml:space="preserve">盖</t>
  </si>
  <si>
    <t xml:space="preserve">142235-8</t>
  </si>
  <si>
    <t xml:space="preserve">螺母总成</t>
  </si>
  <si>
    <t xml:space="preserve">A01</t>
  </si>
  <si>
    <t xml:space="preserve">158024-1</t>
  </si>
  <si>
    <t xml:space="preserve">挂钩</t>
  </si>
  <si>
    <t xml:space="preserve">A02</t>
  </si>
  <si>
    <t xml:space="preserve">165200-0</t>
  </si>
  <si>
    <t xml:space="preserve">导板</t>
  </si>
  <si>
    <t xml:space="preserve">A03</t>
  </si>
  <si>
    <t xml:space="preserve">419288-5</t>
  </si>
  <si>
    <t xml:space="preserve">导板套</t>
  </si>
  <si>
    <t xml:space="preserve">A04</t>
  </si>
  <si>
    <t xml:space="preserve">196206-7</t>
  </si>
  <si>
    <t xml:space="preserve">链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/>
      <c r="C12" s="7"/>
      <c r="D12" s="7"/>
      <c r="E12" s="8" t="s">
        <v>29</v>
      </c>
      <c r="F12" s="7"/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8</v>
      </c>
      <c r="E19" s="8" t="s">
        <v>9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54</v>
      </c>
      <c r="C26" s="7"/>
      <c r="D26" s="7" t="s">
        <v>55</v>
      </c>
      <c r="E26" s="8" t="s">
        <v>56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s">
        <v>57</v>
      </c>
      <c r="C27" s="7"/>
      <c r="D27" s="7" t="s">
        <v>58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59</v>
      </c>
      <c r="E28" s="8" t="s">
        <v>60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3</v>
      </c>
      <c r="F30" s="7"/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4</v>
      </c>
      <c r="E31" s="8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6</v>
      </c>
      <c r="E32" s="8" t="s">
        <v>6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8</v>
      </c>
      <c r="E33" s="8" t="s">
        <v>6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0</v>
      </c>
      <c r="E34" s="8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2</v>
      </c>
      <c r="E35" s="8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4</v>
      </c>
      <c r="C43" s="7"/>
      <c r="D43" s="7" t="s">
        <v>8</v>
      </c>
      <c r="E43" s="8" t="s">
        <v>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5</v>
      </c>
      <c r="C44" s="7"/>
      <c r="D44" s="7" t="s">
        <v>88</v>
      </c>
      <c r="E44" s="8" t="s">
        <v>89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6</v>
      </c>
      <c r="C45" s="7"/>
      <c r="D45" s="7" t="s">
        <v>90</v>
      </c>
      <c r="E45" s="8" t="s">
        <v>91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7</v>
      </c>
      <c r="C46" s="7"/>
      <c r="D46" s="7" t="s">
        <v>92</v>
      </c>
      <c r="E46" s="8" t="s">
        <v>93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8</v>
      </c>
      <c r="C47" s="7"/>
      <c r="D47" s="7" t="s">
        <v>94</v>
      </c>
      <c r="E47" s="8" t="s">
        <v>95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9</v>
      </c>
      <c r="C48" s="7"/>
      <c r="D48" s="7" t="s">
        <v>96</v>
      </c>
      <c r="E48" s="8" t="s">
        <v>97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0</v>
      </c>
      <c r="C49" s="7"/>
      <c r="D49" s="7" t="s">
        <v>98</v>
      </c>
      <c r="E49" s="10" t="s">
        <v>99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1</v>
      </c>
      <c r="C50" s="7"/>
      <c r="D50" s="7" t="s">
        <v>8</v>
      </c>
      <c r="E50" s="8" t="s">
        <v>9</v>
      </c>
      <c r="F50" s="7" t="n">
        <v>4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2</v>
      </c>
      <c r="C51" s="7"/>
      <c r="D51" s="7" t="s">
        <v>100</v>
      </c>
      <c r="E51" s="8" t="s">
        <v>101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3</v>
      </c>
      <c r="C52" s="7"/>
      <c r="D52" s="7" t="s">
        <v>102</v>
      </c>
      <c r="E52" s="8" t="s">
        <v>103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5</v>
      </c>
      <c r="C53" s="7"/>
      <c r="D53" s="7" t="s">
        <v>104</v>
      </c>
      <c r="E53" s="8" t="s">
        <v>105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6</v>
      </c>
      <c r="C54" s="7"/>
      <c r="D54" s="7" t="s">
        <v>106</v>
      </c>
      <c r="E54" s="8" t="s">
        <v>107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7</v>
      </c>
      <c r="C55" s="7"/>
      <c r="D55" s="7" t="s">
        <v>108</v>
      </c>
      <c r="E55" s="8" t="s">
        <v>109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8</v>
      </c>
      <c r="C56" s="7"/>
      <c r="D56" s="7" t="s">
        <v>110</v>
      </c>
      <c r="E56" s="8" t="s">
        <v>111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0</v>
      </c>
      <c r="C57" s="7"/>
      <c r="D57" s="7" t="s">
        <v>8</v>
      </c>
      <c r="E57" s="8" t="s">
        <v>9</v>
      </c>
      <c r="F57" s="7" t="n">
        <v>2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1</v>
      </c>
      <c r="C58" s="7"/>
      <c r="D58" s="7" t="s">
        <v>112</v>
      </c>
      <c r="E58" s="8" t="s">
        <v>113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2</v>
      </c>
      <c r="C59" s="7"/>
      <c r="D59" s="7" t="s">
        <v>27</v>
      </c>
      <c r="E59" s="8" t="s">
        <v>2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/>
      <c r="C60" s="7"/>
      <c r="D60" s="7"/>
      <c r="E60" s="8" t="s">
        <v>114</v>
      </c>
      <c r="F60" s="7"/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3</v>
      </c>
      <c r="C61" s="7"/>
      <c r="D61" s="7" t="s">
        <v>8</v>
      </c>
      <c r="E61" s="8" t="s">
        <v>9</v>
      </c>
      <c r="F61" s="7" t="n">
        <v>7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4</v>
      </c>
      <c r="C62" s="7"/>
      <c r="D62" s="7" t="s">
        <v>115</v>
      </c>
      <c r="E62" s="8" t="s">
        <v>11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5</v>
      </c>
      <c r="C63" s="7"/>
      <c r="D63" s="7" t="s">
        <v>117</v>
      </c>
      <c r="E63" s="8" t="s">
        <v>118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6</v>
      </c>
      <c r="C64" s="7"/>
      <c r="D64" s="7" t="s">
        <v>119</v>
      </c>
      <c r="E64" s="8" t="s">
        <v>120</v>
      </c>
      <c r="F64" s="7" t="n">
        <v>3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7</v>
      </c>
      <c r="C65" s="7"/>
      <c r="D65" s="7" t="s">
        <v>121</v>
      </c>
      <c r="E65" s="8" t="s">
        <v>122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8</v>
      </c>
      <c r="C66" s="7"/>
      <c r="D66" s="7" t="s">
        <v>123</v>
      </c>
      <c r="E66" s="8" t="s">
        <v>124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9</v>
      </c>
      <c r="C67" s="7"/>
      <c r="D67" s="7" t="s">
        <v>125</v>
      </c>
      <c r="E67" s="8" t="s">
        <v>111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0</v>
      </c>
      <c r="C68" s="7"/>
      <c r="D68" s="7" t="s">
        <v>126</v>
      </c>
      <c r="E68" s="8" t="s">
        <v>127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1</v>
      </c>
      <c r="C69" s="7"/>
      <c r="D69" s="7" t="s">
        <v>126</v>
      </c>
      <c r="E69" s="8" t="s">
        <v>127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2</v>
      </c>
      <c r="C70" s="7"/>
      <c r="D70" s="7" t="s">
        <v>128</v>
      </c>
      <c r="E70" s="8" t="s">
        <v>129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3</v>
      </c>
      <c r="C71" s="7"/>
      <c r="D71" s="7" t="s">
        <v>130</v>
      </c>
      <c r="E71" s="8" t="s">
        <v>131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4</v>
      </c>
      <c r="C72" s="7"/>
      <c r="D72" s="7" t="s">
        <v>132</v>
      </c>
      <c r="E72" s="8" t="s">
        <v>133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5</v>
      </c>
      <c r="C73" s="7"/>
      <c r="D73" s="7" t="s">
        <v>134</v>
      </c>
      <c r="E73" s="8" t="s">
        <v>135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/>
      <c r="C74" s="7"/>
      <c r="D74" s="7"/>
      <c r="E74" s="8" t="s">
        <v>136</v>
      </c>
      <c r="F74" s="7"/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37</v>
      </c>
      <c r="E75" s="8" t="s">
        <v>138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8</v>
      </c>
      <c r="E76" s="8" t="s">
        <v>9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39</v>
      </c>
      <c r="E77" s="8" t="s">
        <v>140</v>
      </c>
      <c r="F77" s="7" t="n">
        <v>3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41</v>
      </c>
      <c r="E78" s="8" t="s">
        <v>142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43</v>
      </c>
      <c r="E79" s="8" t="s">
        <v>144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45</v>
      </c>
      <c r="E80" s="8" t="s">
        <v>146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s">
        <v>147</v>
      </c>
      <c r="C81" s="7"/>
      <c r="D81" s="7" t="s">
        <v>148</v>
      </c>
      <c r="E81" s="8" t="s">
        <v>149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s">
        <v>150</v>
      </c>
      <c r="C82" s="7"/>
      <c r="D82" s="7" t="s">
        <v>151</v>
      </c>
      <c r="E82" s="8" t="s">
        <v>152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s">
        <v>153</v>
      </c>
      <c r="C83" s="7"/>
      <c r="D83" s="7" t="s">
        <v>154</v>
      </c>
      <c r="E83" s="8" t="s">
        <v>15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s">
        <v>156</v>
      </c>
      <c r="C84" s="7"/>
      <c r="D84" s="7" t="s">
        <v>157</v>
      </c>
      <c r="E84" s="8" t="s">
        <v>158</v>
      </c>
      <c r="F84" s="7" t="n">
        <v>1</v>
      </c>
      <c r="G84" s="7" t="s">
        <v>10</v>
      </c>
      <c r="H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3:11:24Z</dcterms:created>
  <dc:creator/>
  <dc:description/>
  <dc:language>en-US</dc:language>
  <cp:lastModifiedBy>chenjing</cp:lastModifiedBy>
  <dcterms:modified xsi:type="dcterms:W3CDTF">2015-02-13T00:48:37Z</dcterms:modified>
  <cp:revision>0</cp:revision>
  <dc:subject/>
  <dc:title/>
</cp:coreProperties>
</file>