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1149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PC.</t>
  </si>
  <si>
    <t xml:space="preserve">681644-1</t>
  </si>
  <si>
    <t xml:space="preserve">绝缘垫圈</t>
  </si>
  <si>
    <t xml:space="preserve">510289-7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</si>
  <si>
    <t xml:space="preserve">267237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9</t>
    </r>
  </si>
  <si>
    <t xml:space="preserve">211493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9DDW</t>
    </r>
  </si>
  <si>
    <t xml:space="preserve">142413-0</t>
  </si>
  <si>
    <t xml:space="preserve">机壳</t>
  </si>
  <si>
    <t xml:space="preserve">266351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267240-5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40148-8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110</t>
    </r>
  </si>
  <si>
    <t xml:space="preserve">267294-2</t>
  </si>
  <si>
    <t xml:space="preserve">平垫圈５</t>
  </si>
  <si>
    <t xml:space="preserve">252103-8</t>
  </si>
  <si>
    <r>
      <rPr>
        <sz val="12"/>
        <rFont val="Noto Sans"/>
        <family val="2"/>
      </rPr>
      <t xml:space="preserve">六角锁紧螺母</t>
    </r>
    <r>
      <rPr>
        <sz val="12"/>
        <rFont val="宋体"/>
        <family val="0"/>
        <charset val="134"/>
      </rPr>
      <t xml:space="preserve">M5</t>
    </r>
  </si>
  <si>
    <t xml:space="preserve">345998-7</t>
  </si>
  <si>
    <t xml:space="preserve">紧固盘</t>
  </si>
  <si>
    <t xml:space="preserve">454858-3</t>
  </si>
  <si>
    <t xml:space="preserve">风叶盖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454861-4</t>
  </si>
  <si>
    <t xml:space="preserve">手柄盖</t>
  </si>
  <si>
    <t xml:space="preserve">650719-7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N04-6/1BEK</t>
    </r>
  </si>
  <si>
    <t xml:space="preserve">645190-8</t>
  </si>
  <si>
    <t xml:space="preserve">电容</t>
  </si>
  <si>
    <t xml:space="preserve">688162-0</t>
  </si>
  <si>
    <t xml:space="preserve">电线套管</t>
  </si>
  <si>
    <t xml:space="preserve">687123-7</t>
  </si>
  <si>
    <t xml:space="preserve">电源线压板</t>
  </si>
  <si>
    <t xml:space="preserve">682569-2</t>
  </si>
  <si>
    <t xml:space="preserve">电源线护套</t>
  </si>
  <si>
    <t xml:space="preserve">694277-3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0.75-2-2.0</t>
    </r>
  </si>
  <si>
    <t xml:space="preserve">142430-0</t>
  </si>
  <si>
    <t xml:space="preserve">24C01</t>
  </si>
  <si>
    <t xml:space="preserve">643708-9</t>
  </si>
  <si>
    <t xml:space="preserve">碳刷握</t>
  </si>
  <si>
    <t xml:space="preserve">266211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40</t>
    </r>
  </si>
  <si>
    <t xml:space="preserve">599049-0</t>
  </si>
  <si>
    <t xml:space="preserve">定子</t>
  </si>
  <si>
    <t xml:space="preserve">27C01</t>
  </si>
  <si>
    <t xml:space="preserve">654020-2</t>
  </si>
  <si>
    <t xml:space="preserve">线耳</t>
  </si>
  <si>
    <t xml:space="preserve">27C02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191963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3</t>
    </r>
  </si>
  <si>
    <t xml:space="preserve">643750-0</t>
  </si>
  <si>
    <t xml:space="preserve">碳刷盖</t>
  </si>
  <si>
    <t xml:space="preserve">A01</t>
  </si>
  <si>
    <t xml:space="preserve">123241-2</t>
  </si>
  <si>
    <t xml:space="preserve">集尘袋总成</t>
  </si>
  <si>
    <t xml:space="preserve">A01C01</t>
  </si>
  <si>
    <t xml:space="preserve">410602-8</t>
  </si>
  <si>
    <t xml:space="preserve">紧固器</t>
  </si>
  <si>
    <t xml:space="preserve">A02</t>
  </si>
  <si>
    <t xml:space="preserve">123245-4</t>
  </si>
  <si>
    <t xml:space="preserve">喷嘴总成</t>
  </si>
  <si>
    <t xml:space="preserve">454703-2</t>
  </si>
  <si>
    <t xml:space="preserve">接头</t>
  </si>
  <si>
    <t xml:space="preserve">E01</t>
  </si>
  <si>
    <t xml:space="preserve">689055-4</t>
  </si>
  <si>
    <t xml:space="preserve">接线环支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/>
      <c r="C5" s="7"/>
      <c r="D5" s="7"/>
      <c r="E5" s="8" t="s">
        <v>15</v>
      </c>
      <c r="F5" s="7" t="n">
        <v>0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6</v>
      </c>
      <c r="E6" s="8" t="s">
        <v>17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8</v>
      </c>
      <c r="E7" s="8" t="s">
        <v>19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0</v>
      </c>
      <c r="E8" s="8" t="s">
        <v>21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4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6</v>
      </c>
      <c r="E16" s="8" t="s">
        <v>37</v>
      </c>
      <c r="F16" s="7" t="n">
        <v>5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36</v>
      </c>
      <c r="E21" s="8" t="s">
        <v>37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6</v>
      </c>
      <c r="E22" s="8" t="s">
        <v>47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48</v>
      </c>
      <c r="E23" s="8" t="s">
        <v>49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0</v>
      </c>
      <c r="E24" s="8" t="s">
        <v>51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2</v>
      </c>
      <c r="E25" s="8" t="s">
        <v>21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s">
        <v>53</v>
      </c>
      <c r="C26" s="7"/>
      <c r="D26" s="7" t="s">
        <v>54</v>
      </c>
      <c r="E26" s="8" t="s">
        <v>55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36</v>
      </c>
      <c r="E27" s="8" t="s">
        <v>37</v>
      </c>
      <c r="F27" s="7" t="n">
        <v>4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56</v>
      </c>
      <c r="E28" s="8" t="s">
        <v>57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58</v>
      </c>
      <c r="E29" s="8" t="s">
        <v>59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s">
        <v>60</v>
      </c>
      <c r="C30" s="7"/>
      <c r="D30" s="7" t="s">
        <v>61</v>
      </c>
      <c r="E30" s="8" t="s">
        <v>62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s">
        <v>63</v>
      </c>
      <c r="C31" s="7"/>
      <c r="D31" s="7" t="s">
        <v>64</v>
      </c>
      <c r="E31" s="8" t="s">
        <v>65</v>
      </c>
      <c r="F31" s="7" t="n">
        <v>2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8</v>
      </c>
      <c r="C32" s="7"/>
      <c r="D32" s="7" t="s">
        <v>66</v>
      </c>
      <c r="E32" s="8" t="s">
        <v>67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9</v>
      </c>
      <c r="C33" s="7"/>
      <c r="D33" s="7" t="s">
        <v>68</v>
      </c>
      <c r="E33" s="8" t="s">
        <v>69</v>
      </c>
      <c r="F33" s="7" t="n">
        <v>2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s">
        <v>70</v>
      </c>
      <c r="C34" s="7"/>
      <c r="D34" s="7" t="s">
        <v>71</v>
      </c>
      <c r="E34" s="8" t="s">
        <v>72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s">
        <v>73</v>
      </c>
      <c r="C35" s="7"/>
      <c r="D35" s="7" t="s">
        <v>74</v>
      </c>
      <c r="E35" s="8" t="s">
        <v>75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s">
        <v>76</v>
      </c>
      <c r="C36" s="7"/>
      <c r="D36" s="7" t="s">
        <v>77</v>
      </c>
      <c r="E36" s="8" t="s">
        <v>78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s">
        <v>76</v>
      </c>
      <c r="C37" s="7"/>
      <c r="D37" s="7" t="s">
        <v>79</v>
      </c>
      <c r="E37" s="8" t="s">
        <v>80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s">
        <v>81</v>
      </c>
      <c r="C38" s="7"/>
      <c r="D38" s="7" t="s">
        <v>82</v>
      </c>
      <c r="E38" s="8" t="s">
        <v>83</v>
      </c>
      <c r="F38" s="7" t="n">
        <v>2</v>
      </c>
      <c r="G38" s="7" t="s">
        <v>10</v>
      </c>
      <c r="H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2:51:05Z</dcterms:created>
  <dc:creator/>
  <dc:description/>
  <dc:language>en-US</dc:language>
  <cp:lastModifiedBy>chenjing</cp:lastModifiedBy>
  <dcterms:modified xsi:type="dcterms:W3CDTF">2014-06-16T03:06:56Z</dcterms:modified>
  <cp:revision>0</cp:revision>
  <dc:subject/>
  <dc:title/>
</cp:coreProperties>
</file>