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4462-8</t>
  </si>
  <si>
    <t xml:space="preserve">销盖</t>
  </si>
  <si>
    <t xml:space="preserve">PC.</t>
  </si>
  <si>
    <t xml:space="preserve">234298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8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5</t>
    </r>
  </si>
  <si>
    <t xml:space="preserve">319004-4</t>
  </si>
  <si>
    <t xml:space="preserve">齿轮箱</t>
  </si>
  <si>
    <t xml:space="preserve">21345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</t>
    </r>
  </si>
  <si>
    <t xml:space="preserve">264010-3</t>
  </si>
  <si>
    <t xml:space="preserve">六角螺母　Ｍ７</t>
  </si>
  <si>
    <t xml:space="preserve">227616-8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6</t>
    </r>
  </si>
  <si>
    <t xml:space="preserve">210118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7893-3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</si>
  <si>
    <t xml:space="preserve">681666-1</t>
  </si>
  <si>
    <t xml:space="preserve">绝缘垫圈</t>
  </si>
  <si>
    <t xml:space="preserve">21138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454555-1</t>
  </si>
  <si>
    <t xml:space="preserve">挡风圈</t>
  </si>
  <si>
    <t xml:space="preserve">636383-8</t>
  </si>
  <si>
    <t xml:space="preserve">定子</t>
  </si>
  <si>
    <t xml:space="preserve">266842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65</t>
    </r>
  </si>
  <si>
    <t xml:space="preserve">142087-7</t>
  </si>
  <si>
    <t xml:space="preserve">机壳</t>
  </si>
  <si>
    <t xml:space="preserve">16C01</t>
  </si>
  <si>
    <t xml:space="preserve">644502-2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7-18</t>
    </r>
  </si>
  <si>
    <t xml:space="preserve">644802-0</t>
  </si>
  <si>
    <t xml:space="preserve">碳刷盖</t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187638-9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7</t>
    </r>
  </si>
  <si>
    <t xml:space="preserve">650111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N31-2</t>
    </r>
  </si>
  <si>
    <t xml:space="preserve">687124-5</t>
  </si>
  <si>
    <t xml:space="preserve">电源线压板</t>
  </si>
  <si>
    <t xml:space="preserve">266841-6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4X18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07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0</t>
    </r>
  </si>
  <si>
    <t xml:space="preserve">256550-5</t>
  </si>
  <si>
    <t xml:space="preserve">锁定销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382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234299-7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3</t>
    </r>
  </si>
  <si>
    <t xml:space="preserve">227615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A</t>
    </r>
  </si>
  <si>
    <t xml:space="preserve">285851-4</t>
  </si>
  <si>
    <t xml:space="preserve">轴承保持架</t>
  </si>
  <si>
    <t xml:space="preserve">911123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211487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319169-2</t>
  </si>
  <si>
    <t xml:space="preserve">轴承室</t>
  </si>
  <si>
    <t xml:space="preserve">326300-3</t>
  </si>
  <si>
    <t xml:space="preserve">主轴</t>
  </si>
  <si>
    <t xml:space="preserve">122890-2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84-6</t>
  </si>
  <si>
    <r>
      <rPr>
        <sz val="12"/>
        <rFont val="Noto Sans"/>
        <family val="2"/>
      </rPr>
      <t xml:space="preserve">锁定螺母 </t>
    </r>
    <r>
      <rPr>
        <sz val="12"/>
        <rFont val="宋体"/>
        <family val="0"/>
        <charset val="134"/>
      </rPr>
      <t xml:space="preserve">14-45</t>
    </r>
  </si>
  <si>
    <t xml:space="preserve">25796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(INT)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A01</t>
  </si>
  <si>
    <t xml:space="preserve">142088-5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82407-9</t>
  </si>
  <si>
    <t xml:space="preserve">锁紧螺母扳手</t>
  </si>
  <si>
    <t xml:space="preserve">E01</t>
  </si>
  <si>
    <t xml:space="preserve">652266-4</t>
  </si>
  <si>
    <t xml:space="preserve">夹紧垫圈</t>
  </si>
  <si>
    <t xml:space="preserve">E02</t>
  </si>
  <si>
    <t xml:space="preserve">645240-9</t>
  </si>
  <si>
    <t xml:space="preserve">电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10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29</v>
      </c>
      <c r="F12" s="7" t="n">
        <v>0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2</v>
      </c>
      <c r="C19" s="7"/>
      <c r="D19" s="7" t="s">
        <v>43</v>
      </c>
      <c r="E19" s="8" t="s">
        <v>44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/>
      <c r="C23" s="7"/>
      <c r="D23" s="7"/>
      <c r="E23" s="8" t="s">
        <v>51</v>
      </c>
      <c r="F23" s="7" t="n">
        <v>0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49</v>
      </c>
      <c r="E29" s="8" t="s">
        <v>5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2</v>
      </c>
      <c r="F30" s="7" t="n">
        <v>0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56</v>
      </c>
      <c r="E31" s="8" t="s">
        <v>57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3</v>
      </c>
      <c r="E32" s="8" t="s">
        <v>64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5</v>
      </c>
      <c r="E33" s="8" t="s">
        <v>6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5</v>
      </c>
      <c r="E38" s="8" t="s">
        <v>76</v>
      </c>
      <c r="F38" s="7" t="n">
        <v>3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7</v>
      </c>
      <c r="E39" s="8" t="s">
        <v>7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9</v>
      </c>
      <c r="E40" s="8" t="s">
        <v>80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3</v>
      </c>
      <c r="E42" s="8" t="s">
        <v>8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5</v>
      </c>
      <c r="E43" s="8" t="s">
        <v>8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87</v>
      </c>
      <c r="E44" s="10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89</v>
      </c>
      <c r="E45" s="8" t="s">
        <v>9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3</v>
      </c>
      <c r="E47" s="8" t="s">
        <v>9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5</v>
      </c>
      <c r="E48" s="8" t="s">
        <v>9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7</v>
      </c>
      <c r="C49" s="7"/>
      <c r="D49" s="7" t="s">
        <v>98</v>
      </c>
      <c r="E49" s="8" t="s">
        <v>99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0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3</v>
      </c>
      <c r="C51" s="7"/>
      <c r="D51" s="7" t="s">
        <v>104</v>
      </c>
      <c r="E51" s="8" t="s">
        <v>105</v>
      </c>
      <c r="F51" s="7" t="n">
        <v>8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6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1:09:14Z</dcterms:created>
  <dc:creator/>
  <dc:description/>
  <dc:language>en-US</dc:language>
  <cp:lastModifiedBy>chenjing</cp:lastModifiedBy>
  <dcterms:modified xsi:type="dcterms:W3CDTF">2014-06-16T02:36:38Z</dcterms:modified>
  <cp:revision>0</cp:revision>
  <dc:subject/>
  <dc:title/>
</cp:coreProperties>
</file>