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52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5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42746-3</t>
  </si>
  <si>
    <r>
      <rPr>
        <sz val="12"/>
        <rFont val="Noto Sans"/>
        <family val="2"/>
      </rPr>
      <t xml:space="preserve">机壳盖 </t>
    </r>
    <r>
      <rPr>
        <sz val="12"/>
        <rFont val="宋体"/>
        <family val="0"/>
        <charset val="134"/>
      </rPr>
      <t xml:space="preserve">B</t>
    </r>
  </si>
  <si>
    <t xml:space="preserve">PC.</t>
  </si>
  <si>
    <t xml:space="preserve">286292-7</t>
  </si>
  <si>
    <t xml:space="preserve">盖帽　　　　　　　</t>
  </si>
  <si>
    <t xml:space="preserve">233948-3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　　　</t>
    </r>
  </si>
  <si>
    <t xml:space="preserve">257367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8</t>
    </r>
  </si>
  <si>
    <t xml:space="preserve">262172-1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9</t>
    </r>
  </si>
  <si>
    <t xml:space="preserve">454767-6</t>
  </si>
  <si>
    <t xml:space="preserve">夹头盖</t>
  </si>
  <si>
    <t xml:space="preserve">324752-2</t>
  </si>
  <si>
    <t xml:space="preserve">卡盘环    　　　</t>
  </si>
  <si>
    <t xml:space="preserve">454768-4</t>
  </si>
  <si>
    <t xml:space="preserve">释放盖</t>
  </si>
  <si>
    <t xml:space="preserve">310178-4</t>
  </si>
  <si>
    <t xml:space="preserve">钻头夹持块　　　</t>
  </si>
  <si>
    <t xml:space="preserve">346751-4</t>
  </si>
  <si>
    <t xml:space="preserve">垫圈</t>
  </si>
  <si>
    <t xml:space="preserve">23431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9</t>
    </r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142408-3</t>
  </si>
  <si>
    <t xml:space="preserve">汽缸桶总成</t>
  </si>
  <si>
    <t xml:space="preserve">15C01</t>
  </si>
  <si>
    <t xml:space="preserve">C10</t>
  </si>
  <si>
    <t xml:space="preserve">213663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5</t>
    </r>
  </si>
  <si>
    <t xml:space="preserve">15C02</t>
  </si>
  <si>
    <t xml:space="preserve">C20</t>
  </si>
  <si>
    <t xml:space="preserve">213778-8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42</t>
    </r>
  </si>
  <si>
    <t xml:space="preserve">15C03</t>
  </si>
  <si>
    <t xml:space="preserve">C30</t>
  </si>
  <si>
    <t xml:space="preserve">214603-6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49</t>
    </r>
  </si>
  <si>
    <t xml:space="preserve">15C04</t>
  </si>
  <si>
    <t xml:space="preserve">C40</t>
  </si>
  <si>
    <t xml:space="preserve">259056-2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54</t>
    </r>
  </si>
  <si>
    <t xml:space="preserve">454769-2</t>
  </si>
  <si>
    <t xml:space="preserve">锁定衬套</t>
  </si>
  <si>
    <t xml:space="preserve">259057-0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74</t>
    </r>
  </si>
  <si>
    <t xml:space="preserve">21376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　　　</t>
    </r>
  </si>
  <si>
    <t xml:space="preserve">213789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8</t>
    </r>
  </si>
  <si>
    <t xml:space="preserve">326361-3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A</t>
    </r>
  </si>
  <si>
    <t xml:space="preserve">268308-0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9</t>
    </r>
  </si>
  <si>
    <t xml:space="preserve">231989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46</t>
    </r>
  </si>
  <si>
    <t xml:space="preserve">257353-0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9</t>
    </r>
  </si>
  <si>
    <t xml:space="preserve">21377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267477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0</t>
    </r>
  </si>
  <si>
    <t xml:space="preserve">262171-3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60</t>
    </r>
  </si>
  <si>
    <t xml:space="preserve">326362-1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B</t>
    </r>
  </si>
  <si>
    <t xml:space="preserve">213783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8</t>
    </r>
  </si>
  <si>
    <t xml:space="preserve">454761-8</t>
  </si>
  <si>
    <t xml:space="preserve">滑套</t>
  </si>
  <si>
    <t xml:space="preserve">234318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5</t>
    </r>
  </si>
  <si>
    <t xml:space="preserve">213811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.5</t>
    </r>
  </si>
  <si>
    <t xml:space="preserve">213780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2.5</t>
    </r>
  </si>
  <si>
    <t xml:space="preserve">213776-2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326374-4</t>
  </si>
  <si>
    <t xml:space="preserve">冲击杆</t>
  </si>
  <si>
    <t xml:space="preserve">257354-8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3</t>
    </r>
  </si>
  <si>
    <t xml:space="preserve">262173-9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4</t>
    </r>
  </si>
  <si>
    <t xml:space="preserve">267856-6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23</t>
    </r>
  </si>
  <si>
    <t xml:space="preserve">257994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-44</t>
    </r>
  </si>
  <si>
    <t xml:space="preserve">257355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4</t>
    </r>
  </si>
  <si>
    <t xml:space="preserve">267478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4</t>
    </r>
  </si>
  <si>
    <t xml:space="preserve">234319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6</t>
    </r>
  </si>
  <si>
    <t xml:space="preserve">326377-8</t>
  </si>
  <si>
    <t xml:space="preserve">撞锤</t>
  </si>
  <si>
    <t xml:space="preserve">213781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3</t>
    </r>
  </si>
  <si>
    <t xml:space="preserve">332093-2</t>
  </si>
  <si>
    <r>
      <rPr>
        <sz val="12"/>
        <rFont val="Noto Sans"/>
        <family val="2"/>
      </rPr>
      <t xml:space="preserve">汽缸 </t>
    </r>
    <r>
      <rPr>
        <sz val="12"/>
        <rFont val="宋体"/>
        <family val="0"/>
        <charset val="134"/>
      </rPr>
      <t xml:space="preserve">40</t>
    </r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213782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257820-5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19097-1</t>
  </si>
  <si>
    <t xml:space="preserve">活塞</t>
  </si>
  <si>
    <t xml:space="preserve">454765-0</t>
  </si>
  <si>
    <t xml:space="preserve">连杆</t>
  </si>
  <si>
    <t xml:space="preserve">256548-2</t>
  </si>
  <si>
    <r>
      <rPr>
        <sz val="12"/>
        <rFont val="Noto Sans"/>
        <family val="2"/>
      </rPr>
      <t xml:space="preserve">平头销 </t>
    </r>
    <r>
      <rPr>
        <sz val="12"/>
        <rFont val="宋体"/>
        <family val="0"/>
        <charset val="134"/>
      </rPr>
      <t xml:space="preserve">6</t>
    </r>
  </si>
  <si>
    <t xml:space="preserve">346749-1</t>
  </si>
  <si>
    <t xml:space="preserve">连接盘</t>
  </si>
  <si>
    <t xml:space="preserve">313272-1</t>
  </si>
  <si>
    <t xml:space="preserve">驱动衬套</t>
  </si>
  <si>
    <t xml:space="preserve">454779-9</t>
  </si>
  <si>
    <t xml:space="preserve">导向环</t>
  </si>
  <si>
    <t xml:space="preserve">227625-7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3</t>
    </r>
  </si>
  <si>
    <t xml:space="preserve">286255-3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　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4326-6</t>
  </si>
  <si>
    <t xml:space="preserve">调节杆</t>
  </si>
  <si>
    <t xml:space="preserve">319082-4</t>
  </si>
  <si>
    <t xml:space="preserve">曲轴盖</t>
  </si>
  <si>
    <t xml:space="preserve">454770-7</t>
  </si>
  <si>
    <t xml:space="preserve">限制板</t>
  </si>
  <si>
    <t xml:space="preserve">454771-5</t>
  </si>
  <si>
    <t xml:space="preserve">滑动盘</t>
  </si>
  <si>
    <t xml:space="preserve">234284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4345-2</t>
  </si>
  <si>
    <t xml:space="preserve">曲轴杆　　　</t>
  </si>
  <si>
    <t xml:space="preserve">21326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424607-2</t>
  </si>
  <si>
    <t xml:space="preserve">过滤器盖</t>
  </si>
  <si>
    <t xml:space="preserve">443129-3</t>
  </si>
  <si>
    <t xml:space="preserve">过滤器</t>
  </si>
  <si>
    <t xml:space="preserve">91112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454764-2</t>
  </si>
  <si>
    <t xml:space="preserve">424608-0</t>
  </si>
  <si>
    <r>
      <rPr>
        <sz val="12"/>
        <rFont val="Noto Sans"/>
        <family val="2"/>
      </rPr>
      <t xml:space="preserve">密封环 </t>
    </r>
    <r>
      <rPr>
        <sz val="12"/>
        <rFont val="宋体"/>
        <family val="0"/>
        <charset val="134"/>
      </rPr>
      <t xml:space="preserve">B</t>
    </r>
  </si>
  <si>
    <t xml:space="preserve">232280-2</t>
  </si>
  <si>
    <t xml:space="preserve">片簧</t>
  </si>
  <si>
    <t xml:space="preserve">454766-8</t>
  </si>
  <si>
    <t xml:space="preserve">连接杆</t>
  </si>
  <si>
    <t xml:space="preserve">911511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454778-1</t>
  </si>
  <si>
    <t xml:space="preserve">连接导向板</t>
  </si>
  <si>
    <t xml:space="preserve">233611-8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7</t>
    </r>
  </si>
  <si>
    <t xml:space="preserve">346748-3</t>
  </si>
  <si>
    <t xml:space="preserve">导向轨</t>
  </si>
  <si>
    <t xml:space="preserve">142407-5</t>
  </si>
  <si>
    <r>
      <rPr>
        <sz val="12"/>
        <rFont val="Noto Sans"/>
        <family val="2"/>
      </rPr>
      <t xml:space="preserve">曲轴箱 </t>
    </r>
    <r>
      <rPr>
        <sz val="12"/>
        <rFont val="宋体"/>
        <family val="0"/>
        <charset val="134"/>
      </rPr>
      <t xml:space="preserve">B</t>
    </r>
  </si>
  <si>
    <t xml:space="preserve">922359-4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35</t>
    </r>
  </si>
  <si>
    <t xml:space="preserve">454784-6</t>
  </si>
  <si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B</t>
    </r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t xml:space="preserve">126476-4</t>
  </si>
  <si>
    <t xml:space="preserve">扭矩限制器总成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93-99</t>
    </r>
  </si>
  <si>
    <t xml:space="preserve">227628-1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11323-3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4LLU</t>
    </r>
  </si>
  <si>
    <t xml:space="preserve">142410-6</t>
  </si>
  <si>
    <t xml:space="preserve">扭矩限制器组件</t>
  </si>
  <si>
    <t xml:space="preserve">324727-1</t>
  </si>
  <si>
    <r>
      <rPr>
        <sz val="12"/>
        <rFont val="Noto Sans"/>
        <family val="2"/>
      </rPr>
      <t xml:space="preserve">肩垫圈 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424609-8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A</t>
    </r>
  </si>
  <si>
    <t xml:space="preserve">142409-1</t>
  </si>
  <si>
    <t xml:space="preserve">齿轮箱总成</t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26376-0</t>
  </si>
  <si>
    <t xml:space="preserve">21141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6LLU</t>
    </r>
  </si>
  <si>
    <t xml:space="preserve">254229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27788-9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6</t>
    </r>
  </si>
  <si>
    <t xml:space="preserve">227336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6</t>
    </r>
  </si>
  <si>
    <t xml:space="preserve">96110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2</t>
    </r>
  </si>
  <si>
    <t xml:space="preserve">25384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238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U</t>
    </r>
  </si>
  <si>
    <t xml:space="preserve">26721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517898-3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11-1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6</t>
    </r>
  </si>
  <si>
    <t xml:space="preserve">681642-5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66568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80</t>
    </r>
  </si>
  <si>
    <t xml:space="preserve">454772-3</t>
  </si>
  <si>
    <t xml:space="preserve">挡风圈</t>
  </si>
  <si>
    <t xml:space="preserve">6363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632B59-7</t>
  </si>
  <si>
    <t xml:space="preserve">碳刷握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454763-4</t>
  </si>
  <si>
    <t xml:space="preserve">齿轮箱盖</t>
  </si>
  <si>
    <t xml:space="preserve">454757-9</t>
  </si>
  <si>
    <t xml:space="preserve">机壳</t>
  </si>
  <si>
    <t xml:space="preserve">240016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0</t>
    </r>
  </si>
  <si>
    <t xml:space="preserve">253165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52178-7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2</t>
    </r>
  </si>
  <si>
    <t xml:space="preserve">454762-6</t>
  </si>
  <si>
    <t xml:space="preserve">后盖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419024-9</t>
  </si>
  <si>
    <t xml:space="preserve">压线板    　　　</t>
  </si>
  <si>
    <t xml:space="preserve">687169-3</t>
  </si>
  <si>
    <t xml:space="preserve">张紧片</t>
  </si>
  <si>
    <t xml:space="preserve">632C15-3</t>
  </si>
  <si>
    <t xml:space="preserve">电路</t>
  </si>
  <si>
    <t xml:space="preserve">620251-5</t>
  </si>
  <si>
    <t xml:space="preserve">控制器</t>
  </si>
  <si>
    <t xml:space="preserve">454346-0</t>
  </si>
  <si>
    <t xml:space="preserve">透镜</t>
  </si>
  <si>
    <t xml:space="preserve">23428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632A83-4</t>
  </si>
  <si>
    <t xml:space="preserve">开关组件</t>
  </si>
  <si>
    <t xml:space="preserve">454336-3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C</t>
    </r>
  </si>
  <si>
    <t xml:space="preserve">187890-9</t>
  </si>
  <si>
    <t xml:space="preserve">开关盒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9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8</t>
    </r>
  </si>
  <si>
    <t xml:space="preserve">454782-0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B</t>
    </r>
  </si>
  <si>
    <t xml:space="preserve">454333-9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154626-1</t>
  </si>
  <si>
    <t xml:space="preserve">开关握　</t>
  </si>
  <si>
    <t xml:space="preserve">650678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PA-1121</t>
    </r>
  </si>
  <si>
    <t xml:space="preserve">454760-0</t>
  </si>
  <si>
    <t xml:space="preserve">手柄盖</t>
  </si>
  <si>
    <t xml:space="preserve">A01</t>
  </si>
  <si>
    <t xml:space="preserve">135283-4</t>
  </si>
  <si>
    <r>
      <rPr>
        <sz val="12"/>
        <rFont val="Noto Sans"/>
        <family val="2"/>
      </rPr>
      <t xml:space="preserve">侧柄 </t>
    </r>
    <r>
      <rPr>
        <sz val="12"/>
        <rFont val="宋体"/>
        <family val="0"/>
        <charset val="134"/>
      </rPr>
      <t xml:space="preserve">90</t>
    </r>
  </si>
  <si>
    <t xml:space="preserve">A01C01</t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A01C02</t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A01C03</t>
  </si>
  <si>
    <t xml:space="preserve">318430-4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A</t>
    </r>
  </si>
  <si>
    <t xml:space="preserve">A01C04</t>
  </si>
  <si>
    <t xml:space="preserve">318431-2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B</t>
    </r>
  </si>
  <si>
    <t xml:space="preserve">A01C05</t>
  </si>
  <si>
    <t xml:space="preserve">C50</t>
  </si>
  <si>
    <t xml:space="preserve">417002-3</t>
  </si>
  <si>
    <t xml:space="preserve">凸轮</t>
  </si>
  <si>
    <t xml:space="preserve">A01C06</t>
  </si>
  <si>
    <t xml:space="preserve">C60</t>
  </si>
  <si>
    <t xml:space="preserve">417003-1</t>
  </si>
  <si>
    <t xml:space="preserve">辅助手柄</t>
  </si>
  <si>
    <t xml:space="preserve">A01C07</t>
  </si>
  <si>
    <t xml:space="preserve">C70</t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A02</t>
  </si>
  <si>
    <t xml:space="preserve">135629-4</t>
  </si>
  <si>
    <t xml:space="preserve">侧柄组件</t>
  </si>
  <si>
    <t xml:space="preserve">A02C01</t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A02C02</t>
  </si>
  <si>
    <t xml:space="preserve">234226-4</t>
  </si>
  <si>
    <t xml:space="preserve">A02C03</t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A02C04</t>
  </si>
  <si>
    <t xml:space="preserve">313223-4</t>
  </si>
  <si>
    <t xml:space="preserve">齿条导条</t>
  </si>
  <si>
    <t xml:space="preserve">A02C05</t>
  </si>
  <si>
    <t xml:space="preserve">344492-6</t>
  </si>
  <si>
    <t xml:space="preserve">板块</t>
  </si>
  <si>
    <t xml:space="preserve">A02C06</t>
  </si>
  <si>
    <t xml:space="preserve">346750-6</t>
  </si>
  <si>
    <r>
      <rPr>
        <sz val="12"/>
        <rFont val="Noto Sans"/>
        <family val="2"/>
      </rPr>
      <t xml:space="preserve">手柄弹簧 </t>
    </r>
    <r>
      <rPr>
        <sz val="12"/>
        <rFont val="宋体"/>
        <family val="0"/>
        <charset val="134"/>
      </rPr>
      <t xml:space="preserve">90</t>
    </r>
  </si>
  <si>
    <t xml:space="preserve">A02C07</t>
  </si>
  <si>
    <t xml:space="preserve">453114-8</t>
  </si>
  <si>
    <t xml:space="preserve">锁定按钮 </t>
  </si>
  <si>
    <t xml:space="preserve">A02C08</t>
  </si>
  <si>
    <t xml:space="preserve">C80</t>
  </si>
  <si>
    <t xml:space="preserve">454781-2</t>
  </si>
  <si>
    <r>
      <rPr>
        <sz val="12"/>
        <rFont val="Noto Sans"/>
        <family val="2"/>
      </rPr>
      <t xml:space="preserve">侧柄座 </t>
    </r>
    <r>
      <rPr>
        <sz val="12"/>
        <rFont val="宋体"/>
        <family val="0"/>
        <charset val="134"/>
      </rPr>
      <t xml:space="preserve">90</t>
    </r>
  </si>
  <si>
    <t xml:space="preserve">A03</t>
  </si>
  <si>
    <t xml:space="preserve">194683-7</t>
  </si>
  <si>
    <t xml:space="preserve">钻头润滑油</t>
  </si>
  <si>
    <t xml:space="preserve">A04</t>
  </si>
  <si>
    <t xml:space="preserve">142295-0</t>
  </si>
  <si>
    <t xml:space="preserve">塑料携带箱</t>
  </si>
  <si>
    <t xml:space="preserve">162271-8</t>
  </si>
  <si>
    <t xml:space="preserve">锁销</t>
  </si>
  <si>
    <t xml:space="preserve">A06</t>
  </si>
  <si>
    <t xml:space="preserve">331955-1</t>
  </si>
  <si>
    <t xml:space="preserve">深度规</t>
  </si>
  <si>
    <t xml:space="preserve">A07</t>
  </si>
  <si>
    <t xml:space="preserve">443122-7</t>
  </si>
  <si>
    <t xml:space="preserve">清洁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1</v>
      </c>
      <c r="E14" s="8" t="s">
        <v>32</v>
      </c>
      <c r="F14" s="7" t="n">
        <v>4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s">
        <v>35</v>
      </c>
      <c r="C16" s="7" t="s">
        <v>36</v>
      </c>
      <c r="D16" s="7" t="s">
        <v>37</v>
      </c>
      <c r="E16" s="10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s">
        <v>39</v>
      </c>
      <c r="C17" s="7" t="s">
        <v>40</v>
      </c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43</v>
      </c>
      <c r="C18" s="7" t="s">
        <v>44</v>
      </c>
      <c r="D18" s="7" t="s">
        <v>45</v>
      </c>
      <c r="E18" s="8" t="s">
        <v>46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7</v>
      </c>
      <c r="C19" s="7" t="s">
        <v>48</v>
      </c>
      <c r="D19" s="7" t="s">
        <v>49</v>
      </c>
      <c r="E19" s="8" t="s">
        <v>5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51</v>
      </c>
      <c r="E20" s="8" t="s">
        <v>5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53</v>
      </c>
      <c r="E21" s="8" t="s">
        <v>5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55</v>
      </c>
      <c r="E22" s="10" t="s">
        <v>5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7</v>
      </c>
      <c r="E23" s="10" t="s">
        <v>5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9</v>
      </c>
      <c r="E24" s="8" t="s">
        <v>6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61</v>
      </c>
      <c r="E25" s="8" t="s">
        <v>62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63</v>
      </c>
      <c r="E26" s="8" t="s">
        <v>6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65</v>
      </c>
      <c r="E27" s="8" t="s">
        <v>6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7</v>
      </c>
      <c r="E28" s="10" t="s">
        <v>6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9</v>
      </c>
      <c r="E29" s="8" t="s">
        <v>7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71</v>
      </c>
      <c r="E30" s="8" t="s">
        <v>7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73</v>
      </c>
      <c r="E32" s="8" t="s">
        <v>74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5</v>
      </c>
      <c r="E33" s="10" t="s">
        <v>7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7</v>
      </c>
      <c r="E34" s="8" t="s">
        <v>7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9</v>
      </c>
      <c r="E35" s="8" t="s">
        <v>8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81</v>
      </c>
      <c r="E36" s="10" t="s">
        <v>8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83</v>
      </c>
      <c r="E37" s="8" t="s">
        <v>8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5</v>
      </c>
      <c r="E38" s="10" t="s">
        <v>8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7</v>
      </c>
      <c r="E39" s="8" t="s">
        <v>8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9</v>
      </c>
      <c r="E40" s="8" t="s">
        <v>9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91</v>
      </c>
      <c r="E41" s="8" t="s">
        <v>9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93</v>
      </c>
      <c r="E42" s="8" t="s">
        <v>9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5</v>
      </c>
      <c r="E43" s="8" t="s">
        <v>9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7</v>
      </c>
      <c r="E44" s="8" t="s">
        <v>9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9</v>
      </c>
      <c r="E45" s="8" t="s">
        <v>10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101</v>
      </c>
      <c r="E46" s="8" t="s">
        <v>10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103</v>
      </c>
      <c r="E48" s="8" t="s">
        <v>10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5</v>
      </c>
      <c r="E49" s="10" t="s">
        <v>10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7</v>
      </c>
      <c r="E50" s="8" t="s">
        <v>10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9</v>
      </c>
      <c r="E51" s="10" t="s">
        <v>110</v>
      </c>
      <c r="F51" s="7" t="n">
        <v>3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11</v>
      </c>
      <c r="E52" s="10" t="s">
        <v>11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13</v>
      </c>
      <c r="E53" s="8" t="s">
        <v>11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15</v>
      </c>
      <c r="E54" s="8" t="s">
        <v>11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09</v>
      </c>
      <c r="E55" s="10" t="s">
        <v>11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7</v>
      </c>
      <c r="C60" s="7"/>
      <c r="D60" s="7" t="s">
        <v>125</v>
      </c>
      <c r="E60" s="8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8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9</v>
      </c>
      <c r="C62" s="7"/>
      <c r="D62" s="7" t="s">
        <v>129</v>
      </c>
      <c r="E62" s="8" t="s">
        <v>130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7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8</v>
      </c>
      <c r="C64" s="7"/>
      <c r="D64" s="7" t="s">
        <v>133</v>
      </c>
      <c r="E64" s="8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9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0</v>
      </c>
      <c r="C66" s="7"/>
      <c r="D66" s="7" t="s">
        <v>137</v>
      </c>
      <c r="E66" s="8" t="s">
        <v>13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1</v>
      </c>
      <c r="C67" s="7"/>
      <c r="D67" s="7" t="s">
        <v>139</v>
      </c>
      <c r="E67" s="8" t="s">
        <v>14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2</v>
      </c>
      <c r="C68" s="7"/>
      <c r="D68" s="7" t="s">
        <v>141</v>
      </c>
      <c r="E68" s="8" t="s">
        <v>14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3</v>
      </c>
      <c r="C69" s="7"/>
      <c r="D69" s="7" t="s">
        <v>143</v>
      </c>
      <c r="E69" s="8" t="s">
        <v>144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4</v>
      </c>
      <c r="C70" s="7"/>
      <c r="D70" s="7" t="s">
        <v>145</v>
      </c>
      <c r="E70" s="10" t="s">
        <v>146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5</v>
      </c>
      <c r="C71" s="7"/>
      <c r="D71" s="7" t="s">
        <v>147</v>
      </c>
      <c r="E71" s="8" t="s">
        <v>148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6</v>
      </c>
      <c r="C72" s="7"/>
      <c r="D72" s="7" t="s">
        <v>149</v>
      </c>
      <c r="E72" s="8" t="s">
        <v>15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7</v>
      </c>
      <c r="C73" s="7"/>
      <c r="D73" s="7" t="s">
        <v>151</v>
      </c>
      <c r="E73" s="8" t="s">
        <v>152</v>
      </c>
      <c r="F73" s="7" t="n">
        <v>6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8</v>
      </c>
      <c r="C74" s="7"/>
      <c r="D74" s="7" t="s">
        <v>153</v>
      </c>
      <c r="E74" s="8" t="s">
        <v>13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9</v>
      </c>
      <c r="C75" s="7"/>
      <c r="D75" s="7" t="s">
        <v>154</v>
      </c>
      <c r="E75" s="8" t="s">
        <v>155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0</v>
      </c>
      <c r="C76" s="7"/>
      <c r="D76" s="7" t="s">
        <v>156</v>
      </c>
      <c r="E76" s="8" t="s">
        <v>15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1</v>
      </c>
      <c r="C77" s="7"/>
      <c r="D77" s="7" t="s">
        <v>158</v>
      </c>
      <c r="E77" s="8" t="s">
        <v>15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2</v>
      </c>
      <c r="C78" s="7"/>
      <c r="D78" s="7" t="s">
        <v>160</v>
      </c>
      <c r="E78" s="8" t="s">
        <v>16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3</v>
      </c>
      <c r="C79" s="7"/>
      <c r="D79" s="7" t="s">
        <v>162</v>
      </c>
      <c r="E79" s="8" t="s">
        <v>163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4</v>
      </c>
      <c r="C80" s="7"/>
      <c r="D80" s="7" t="s">
        <v>164</v>
      </c>
      <c r="E80" s="8" t="s">
        <v>165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5</v>
      </c>
      <c r="C81" s="7"/>
      <c r="D81" s="7" t="s">
        <v>151</v>
      </c>
      <c r="E81" s="8" t="s">
        <v>152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6</v>
      </c>
      <c r="C82" s="7"/>
      <c r="D82" s="7" t="s">
        <v>166</v>
      </c>
      <c r="E82" s="8" t="s">
        <v>16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7</v>
      </c>
      <c r="C83" s="7"/>
      <c r="D83" s="7" t="s">
        <v>168</v>
      </c>
      <c r="E83" s="8" t="s">
        <v>169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8</v>
      </c>
      <c r="C84" s="7"/>
      <c r="D84" s="7" t="s">
        <v>170</v>
      </c>
      <c r="E84" s="8" t="s">
        <v>171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9</v>
      </c>
      <c r="C85" s="7"/>
      <c r="D85" s="7" t="s">
        <v>172</v>
      </c>
      <c r="E85" s="8" t="s">
        <v>173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0</v>
      </c>
      <c r="C86" s="7"/>
      <c r="D86" s="7" t="s">
        <v>174</v>
      </c>
      <c r="E86" s="8" t="s">
        <v>175</v>
      </c>
      <c r="F86" s="7" t="n">
        <v>3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2</v>
      </c>
      <c r="C87" s="7"/>
      <c r="D87" s="7" t="s">
        <v>176</v>
      </c>
      <c r="E87" s="8" t="s">
        <v>177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/>
      <c r="C88" s="7" t="s">
        <v>178</v>
      </c>
      <c r="D88" s="7"/>
      <c r="E88" s="8" t="s">
        <v>179</v>
      </c>
      <c r="F88" s="7" t="n">
        <v>0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3</v>
      </c>
      <c r="C89" s="7"/>
      <c r="D89" s="7" t="s">
        <v>180</v>
      </c>
      <c r="E89" s="8" t="s">
        <v>18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4</v>
      </c>
      <c r="C90" s="7"/>
      <c r="D90" s="7" t="s">
        <v>182</v>
      </c>
      <c r="E90" s="8" t="s">
        <v>183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5</v>
      </c>
      <c r="C91" s="7"/>
      <c r="D91" s="7" t="s">
        <v>184</v>
      </c>
      <c r="E91" s="8" t="s">
        <v>185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6</v>
      </c>
      <c r="C92" s="7"/>
      <c r="D92" s="7" t="s">
        <v>186</v>
      </c>
      <c r="E92" s="8" t="s">
        <v>187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7</v>
      </c>
      <c r="C93" s="7"/>
      <c r="D93" s="7" t="s">
        <v>188</v>
      </c>
      <c r="E93" s="8" t="s">
        <v>189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8</v>
      </c>
      <c r="C94" s="7"/>
      <c r="D94" s="7" t="s">
        <v>190</v>
      </c>
      <c r="E94" s="8" t="s">
        <v>191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9</v>
      </c>
      <c r="C95" s="7"/>
      <c r="D95" s="7" t="s">
        <v>192</v>
      </c>
      <c r="E95" s="8" t="s">
        <v>193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00</v>
      </c>
      <c r="C96" s="7"/>
      <c r="D96" s="7" t="s">
        <v>194</v>
      </c>
      <c r="E96" s="8" t="s">
        <v>195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01</v>
      </c>
      <c r="C97" s="7"/>
      <c r="D97" s="7" t="s">
        <v>196</v>
      </c>
      <c r="E97" s="8" t="s">
        <v>197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02</v>
      </c>
      <c r="C98" s="7"/>
      <c r="D98" s="7" t="s">
        <v>170</v>
      </c>
      <c r="E98" s="8" t="s">
        <v>171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03</v>
      </c>
      <c r="C99" s="7"/>
      <c r="D99" s="7" t="s">
        <v>198</v>
      </c>
      <c r="E99" s="8" t="s">
        <v>199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04</v>
      </c>
      <c r="C100" s="7"/>
      <c r="D100" s="7" t="s">
        <v>200</v>
      </c>
      <c r="E100" s="8" t="s">
        <v>144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05</v>
      </c>
      <c r="C101" s="7"/>
      <c r="D101" s="7" t="s">
        <v>201</v>
      </c>
      <c r="E101" s="8" t="s">
        <v>202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06</v>
      </c>
      <c r="C102" s="7"/>
      <c r="D102" s="7" t="s">
        <v>203</v>
      </c>
      <c r="E102" s="8" t="s">
        <v>204</v>
      </c>
      <c r="F102" s="7" t="n">
        <v>2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07</v>
      </c>
      <c r="C103" s="7"/>
      <c r="D103" s="7" t="s">
        <v>205</v>
      </c>
      <c r="E103" s="8" t="s">
        <v>206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8</v>
      </c>
      <c r="C104" s="7"/>
      <c r="D104" s="7" t="s">
        <v>207</v>
      </c>
      <c r="E104" s="8" t="s">
        <v>208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9</v>
      </c>
      <c r="C105" s="7"/>
      <c r="D105" s="7" t="s">
        <v>209</v>
      </c>
      <c r="E105" s="8" t="s">
        <v>210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10</v>
      </c>
      <c r="C106" s="7"/>
      <c r="D106" s="7" t="s">
        <v>211</v>
      </c>
      <c r="E106" s="8" t="s">
        <v>212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11</v>
      </c>
      <c r="C107" s="7"/>
      <c r="D107" s="7" t="s">
        <v>213</v>
      </c>
      <c r="E107" s="8" t="s">
        <v>214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12</v>
      </c>
      <c r="C108" s="7"/>
      <c r="D108" s="7" t="s">
        <v>215</v>
      </c>
      <c r="E108" s="8" t="s">
        <v>216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13</v>
      </c>
      <c r="C109" s="7"/>
      <c r="D109" s="7" t="s">
        <v>217</v>
      </c>
      <c r="E109" s="8" t="s">
        <v>218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14</v>
      </c>
      <c r="C110" s="7"/>
      <c r="D110" s="7" t="s">
        <v>219</v>
      </c>
      <c r="E110" s="8" t="s">
        <v>220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/>
      <c r="C111" s="7" t="s">
        <v>178</v>
      </c>
      <c r="D111" s="7"/>
      <c r="E111" s="8" t="s">
        <v>221</v>
      </c>
      <c r="F111" s="7" t="n">
        <v>0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15</v>
      </c>
      <c r="C112" s="7"/>
      <c r="D112" s="7" t="s">
        <v>222</v>
      </c>
      <c r="E112" s="8" t="s">
        <v>223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16</v>
      </c>
      <c r="C113" s="7"/>
      <c r="D113" s="7" t="s">
        <v>224</v>
      </c>
      <c r="E113" s="8" t="s">
        <v>225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17</v>
      </c>
      <c r="C114" s="7"/>
      <c r="D114" s="7" t="s">
        <v>226</v>
      </c>
      <c r="E114" s="8" t="s">
        <v>227</v>
      </c>
      <c r="F114" s="7" t="n">
        <v>2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8</v>
      </c>
      <c r="C115" s="7"/>
      <c r="D115" s="7" t="s">
        <v>228</v>
      </c>
      <c r="E115" s="8" t="s">
        <v>229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9</v>
      </c>
      <c r="C116" s="7"/>
      <c r="D116" s="7" t="s">
        <v>230</v>
      </c>
      <c r="E116" s="8" t="s">
        <v>231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20</v>
      </c>
      <c r="C117" s="7"/>
      <c r="D117" s="7" t="s">
        <v>232</v>
      </c>
      <c r="E117" s="8" t="s">
        <v>233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21</v>
      </c>
      <c r="C118" s="7"/>
      <c r="D118" s="7" t="s">
        <v>234</v>
      </c>
      <c r="E118" s="8" t="s">
        <v>235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24</v>
      </c>
      <c r="C119" s="7"/>
      <c r="D119" s="7" t="s">
        <v>236</v>
      </c>
      <c r="E119" s="8" t="s">
        <v>237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25</v>
      </c>
      <c r="C120" s="7"/>
      <c r="D120" s="7" t="s">
        <v>238</v>
      </c>
      <c r="E120" s="8" t="s">
        <v>239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26</v>
      </c>
      <c r="C121" s="7"/>
      <c r="D121" s="7" t="s">
        <v>170</v>
      </c>
      <c r="E121" s="8" t="s">
        <v>171</v>
      </c>
      <c r="F121" s="7" t="n">
        <v>2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27</v>
      </c>
      <c r="C122" s="7"/>
      <c r="D122" s="7" t="s">
        <v>240</v>
      </c>
      <c r="E122" s="8" t="s">
        <v>241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28</v>
      </c>
      <c r="C123" s="7"/>
      <c r="D123" s="7" t="s">
        <v>242</v>
      </c>
      <c r="E123" s="8" t="s">
        <v>243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29</v>
      </c>
      <c r="C124" s="7"/>
      <c r="D124" s="7" t="s">
        <v>244</v>
      </c>
      <c r="E124" s="8" t="s">
        <v>245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30</v>
      </c>
      <c r="C125" s="7"/>
      <c r="D125" s="7" t="s">
        <v>246</v>
      </c>
      <c r="E125" s="8" t="s">
        <v>247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31</v>
      </c>
      <c r="C126" s="7"/>
      <c r="D126" s="7" t="s">
        <v>248</v>
      </c>
      <c r="E126" s="8" t="s">
        <v>249</v>
      </c>
      <c r="F126" s="7" t="n">
        <v>2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32</v>
      </c>
      <c r="C127" s="7"/>
      <c r="D127" s="7" t="s">
        <v>250</v>
      </c>
      <c r="E127" s="8" t="s">
        <v>251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33</v>
      </c>
      <c r="C128" s="7"/>
      <c r="D128" s="7" t="s">
        <v>252</v>
      </c>
      <c r="E128" s="8" t="s">
        <v>253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34</v>
      </c>
      <c r="C129" s="7"/>
      <c r="D129" s="7" t="s">
        <v>131</v>
      </c>
      <c r="E129" s="8" t="s">
        <v>132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35</v>
      </c>
      <c r="C130" s="7"/>
      <c r="D130" s="7" t="s">
        <v>254</v>
      </c>
      <c r="E130" s="8" t="s">
        <v>255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36</v>
      </c>
      <c r="C131" s="7"/>
      <c r="D131" s="7" t="s">
        <v>131</v>
      </c>
      <c r="E131" s="8" t="s">
        <v>132</v>
      </c>
      <c r="F131" s="7" t="n">
        <v>1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37</v>
      </c>
      <c r="C132" s="7"/>
      <c r="D132" s="7" t="s">
        <v>256</v>
      </c>
      <c r="E132" s="8" t="s">
        <v>257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38</v>
      </c>
      <c r="C133" s="7"/>
      <c r="D133" s="7" t="s">
        <v>258</v>
      </c>
      <c r="E133" s="8" t="s">
        <v>259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42</v>
      </c>
      <c r="C134" s="7"/>
      <c r="D134" s="7" t="s">
        <v>260</v>
      </c>
      <c r="E134" s="8" t="s">
        <v>261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43</v>
      </c>
      <c r="C135" s="7"/>
      <c r="D135" s="7" t="s">
        <v>131</v>
      </c>
      <c r="E135" s="8" t="s">
        <v>132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44</v>
      </c>
      <c r="C136" s="7"/>
      <c r="D136" s="7" t="s">
        <v>262</v>
      </c>
      <c r="E136" s="8" t="s">
        <v>263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45</v>
      </c>
      <c r="C137" s="7"/>
      <c r="D137" s="7" t="s">
        <v>264</v>
      </c>
      <c r="E137" s="8" t="s">
        <v>265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46</v>
      </c>
      <c r="C138" s="7"/>
      <c r="D138" s="7" t="s">
        <v>266</v>
      </c>
      <c r="E138" s="8" t="s">
        <v>267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47</v>
      </c>
      <c r="C139" s="7"/>
      <c r="D139" s="7" t="s">
        <v>268</v>
      </c>
      <c r="E139" s="8" t="s">
        <v>269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48</v>
      </c>
      <c r="C140" s="7"/>
      <c r="D140" s="7" t="s">
        <v>270</v>
      </c>
      <c r="E140" s="8" t="s">
        <v>271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/>
      <c r="C141" s="7" t="s">
        <v>178</v>
      </c>
      <c r="D141" s="7"/>
      <c r="E141" s="8" t="s">
        <v>272</v>
      </c>
      <c r="F141" s="7" t="n">
        <v>0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49</v>
      </c>
      <c r="C142" s="7"/>
      <c r="D142" s="7" t="s">
        <v>270</v>
      </c>
      <c r="E142" s="8" t="s">
        <v>271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/>
      <c r="C143" s="7" t="s">
        <v>178</v>
      </c>
      <c r="D143" s="7"/>
      <c r="E143" s="8" t="s">
        <v>273</v>
      </c>
      <c r="F143" s="7" t="n">
        <v>0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50</v>
      </c>
      <c r="C144" s="7"/>
      <c r="D144" s="7" t="s">
        <v>248</v>
      </c>
      <c r="E144" s="8" t="s">
        <v>249</v>
      </c>
      <c r="F144" s="7" t="n">
        <v>2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53</v>
      </c>
      <c r="C145" s="7"/>
      <c r="D145" s="7" t="s">
        <v>274</v>
      </c>
      <c r="E145" s="8" t="s">
        <v>275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55</v>
      </c>
      <c r="C146" s="7"/>
      <c r="D146" s="7" t="s">
        <v>248</v>
      </c>
      <c r="E146" s="8" t="s">
        <v>249</v>
      </c>
      <c r="F146" s="7" t="n">
        <v>6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60</v>
      </c>
      <c r="C147" s="7"/>
      <c r="D147" s="7" t="s">
        <v>276</v>
      </c>
      <c r="E147" s="8" t="s">
        <v>277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64</v>
      </c>
      <c r="C148" s="7"/>
      <c r="D148" s="7" t="s">
        <v>278</v>
      </c>
      <c r="E148" s="8" t="s">
        <v>279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65</v>
      </c>
      <c r="C149" s="7"/>
      <c r="D149" s="7" t="s">
        <v>280</v>
      </c>
      <c r="E149" s="8" t="s">
        <v>281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66</v>
      </c>
      <c r="C150" s="7"/>
      <c r="D150" s="7" t="s">
        <v>282</v>
      </c>
      <c r="E150" s="8" t="s">
        <v>283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67</v>
      </c>
      <c r="C151" s="7"/>
      <c r="D151" s="7" t="s">
        <v>131</v>
      </c>
      <c r="E151" s="8" t="s">
        <v>132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68</v>
      </c>
      <c r="C152" s="7"/>
      <c r="D152" s="7" t="s">
        <v>95</v>
      </c>
      <c r="E152" s="8" t="s">
        <v>96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s">
        <v>284</v>
      </c>
      <c r="C153" s="7"/>
      <c r="D153" s="7" t="s">
        <v>285</v>
      </c>
      <c r="E153" s="8" t="s">
        <v>286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s">
        <v>287</v>
      </c>
      <c r="C154" s="7" t="s">
        <v>36</v>
      </c>
      <c r="D154" s="7" t="s">
        <v>288</v>
      </c>
      <c r="E154" s="8" t="s">
        <v>289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s">
        <v>290</v>
      </c>
      <c r="C155" s="7" t="s">
        <v>40</v>
      </c>
      <c r="D155" s="7" t="s">
        <v>291</v>
      </c>
      <c r="E155" s="8" t="s">
        <v>292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s">
        <v>293</v>
      </c>
      <c r="C156" s="7" t="s">
        <v>44</v>
      </c>
      <c r="D156" s="7" t="s">
        <v>294</v>
      </c>
      <c r="E156" s="8" t="s">
        <v>295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s">
        <v>296</v>
      </c>
      <c r="C157" s="7" t="s">
        <v>48</v>
      </c>
      <c r="D157" s="7" t="s">
        <v>297</v>
      </c>
      <c r="E157" s="8" t="s">
        <v>298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s">
        <v>299</v>
      </c>
      <c r="C158" s="7" t="s">
        <v>300</v>
      </c>
      <c r="D158" s="7" t="s">
        <v>301</v>
      </c>
      <c r="E158" s="8" t="s">
        <v>302</v>
      </c>
      <c r="F158" s="7" t="n">
        <v>2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s">
        <v>303</v>
      </c>
      <c r="C159" s="7" t="s">
        <v>304</v>
      </c>
      <c r="D159" s="7" t="s">
        <v>305</v>
      </c>
      <c r="E159" s="8" t="s">
        <v>306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s">
        <v>307</v>
      </c>
      <c r="C160" s="7" t="s">
        <v>308</v>
      </c>
      <c r="D160" s="7" t="s">
        <v>309</v>
      </c>
      <c r="E160" s="8" t="s">
        <v>310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s">
        <v>311</v>
      </c>
      <c r="C161" s="7"/>
      <c r="D161" s="7" t="s">
        <v>312</v>
      </c>
      <c r="E161" s="8" t="s">
        <v>313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s">
        <v>314</v>
      </c>
      <c r="C162" s="7" t="s">
        <v>36</v>
      </c>
      <c r="D162" s="7" t="s">
        <v>315</v>
      </c>
      <c r="E162" s="8" t="s">
        <v>316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s">
        <v>317</v>
      </c>
      <c r="C163" s="7" t="s">
        <v>40</v>
      </c>
      <c r="D163" s="7" t="s">
        <v>318</v>
      </c>
      <c r="E163" s="8" t="s">
        <v>265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s">
        <v>319</v>
      </c>
      <c r="C164" s="7" t="s">
        <v>44</v>
      </c>
      <c r="D164" s="7" t="s">
        <v>320</v>
      </c>
      <c r="E164" s="8" t="s">
        <v>321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s">
        <v>322</v>
      </c>
      <c r="C165" s="7" t="s">
        <v>48</v>
      </c>
      <c r="D165" s="7" t="s">
        <v>323</v>
      </c>
      <c r="E165" s="8" t="s">
        <v>324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s">
        <v>325</v>
      </c>
      <c r="C166" s="7" t="s">
        <v>300</v>
      </c>
      <c r="D166" s="7" t="s">
        <v>326</v>
      </c>
      <c r="E166" s="8" t="s">
        <v>327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s">
        <v>328</v>
      </c>
      <c r="C167" s="7" t="s">
        <v>304</v>
      </c>
      <c r="D167" s="7" t="s">
        <v>329</v>
      </c>
      <c r="E167" s="8" t="s">
        <v>330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s">
        <v>331</v>
      </c>
      <c r="C168" s="7" t="s">
        <v>308</v>
      </c>
      <c r="D168" s="7" t="s">
        <v>332</v>
      </c>
      <c r="E168" s="8" t="s">
        <v>333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s">
        <v>334</v>
      </c>
      <c r="C169" s="7" t="s">
        <v>335</v>
      </c>
      <c r="D169" s="7" t="s">
        <v>336</v>
      </c>
      <c r="E169" s="8" t="s">
        <v>337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s">
        <v>338</v>
      </c>
      <c r="C170" s="7"/>
      <c r="D170" s="7" t="s">
        <v>339</v>
      </c>
      <c r="E170" s="8" t="s">
        <v>340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s">
        <v>341</v>
      </c>
      <c r="C171" s="7"/>
      <c r="D171" s="7" t="s">
        <v>342</v>
      </c>
      <c r="E171" s="8" t="s">
        <v>343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s">
        <v>341</v>
      </c>
      <c r="C172" s="7" t="s">
        <v>36</v>
      </c>
      <c r="D172" s="7" t="s">
        <v>344</v>
      </c>
      <c r="E172" s="8" t="s">
        <v>345</v>
      </c>
      <c r="F172" s="7" t="n">
        <v>2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s">
        <v>346</v>
      </c>
      <c r="C173" s="7"/>
      <c r="D173" s="7" t="s">
        <v>347</v>
      </c>
      <c r="E173" s="8" t="s">
        <v>348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s">
        <v>349</v>
      </c>
      <c r="C174" s="7"/>
      <c r="D174" s="7" t="s">
        <v>350</v>
      </c>
      <c r="E174" s="8" t="s">
        <v>351</v>
      </c>
      <c r="F174" s="7" t="n">
        <v>1</v>
      </c>
      <c r="G174" s="7" t="s">
        <v>10</v>
      </c>
      <c r="H17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18:47Z</dcterms:created>
  <dc:creator/>
  <dc:description/>
  <dc:language>en-US</dc:language>
  <cp:lastModifiedBy>chenjing</cp:lastModifiedBy>
  <dcterms:modified xsi:type="dcterms:W3CDTF">2014-06-16T02:22:44Z</dcterms:modified>
  <cp:revision>0</cp:revision>
  <dc:subject/>
  <dc:title/>
</cp:coreProperties>
</file>