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TD1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388-6</t>
  </si>
  <si>
    <t xml:space="preserve">机壳组件</t>
  </si>
  <si>
    <t xml:space="preserve">PC.</t>
  </si>
  <si>
    <t xml:space="preserve">1C01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419041-9</t>
  </si>
  <si>
    <t xml:space="preserve">转换杆</t>
  </si>
  <si>
    <t xml:space="preserve">141448-8</t>
  </si>
  <si>
    <t xml:space="preserve">开关　　</t>
  </si>
  <si>
    <t xml:space="preserve">5C01</t>
  </si>
  <si>
    <t xml:space="preserve">424496-5</t>
  </si>
  <si>
    <t xml:space="preserve">密封垫　　</t>
  </si>
  <si>
    <t xml:space="preserve">619297-6</t>
  </si>
  <si>
    <t xml:space="preserve">转子　　</t>
  </si>
  <si>
    <t xml:space="preserve">632A40-2</t>
  </si>
  <si>
    <t xml:space="preserve">定子</t>
  </si>
  <si>
    <t xml:space="preserve">620136-5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路</t>
    </r>
  </si>
  <si>
    <t xml:space="preserve">643860-3</t>
  </si>
  <si>
    <t xml:space="preserve">电池接板　</t>
  </si>
  <si>
    <t xml:space="preserve">231951-8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1</t>
    </r>
  </si>
  <si>
    <t xml:space="preserve">267085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33005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326072-0</t>
  </si>
  <si>
    <t xml:space="preserve">衬套　　</t>
  </si>
  <si>
    <t xml:space="preserve">424495-7</t>
  </si>
  <si>
    <t xml:space="preserve">缓冲圈</t>
  </si>
  <si>
    <t xml:space="preserve">453664-3</t>
  </si>
  <si>
    <t xml:space="preserve">头壳盖　</t>
  </si>
  <si>
    <t xml:space="preserve">141477-1</t>
  </si>
  <si>
    <t xml:space="preserve">头壳　　　</t>
  </si>
  <si>
    <t xml:space="preserve">261151-6</t>
  </si>
  <si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（尼龙）　</t>
    </r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326070-4</t>
  </si>
  <si>
    <r>
      <rPr>
        <sz val="12"/>
        <rFont val="Noto Sans"/>
        <family val="2"/>
      </rPr>
      <t xml:space="preserve">从动冲击块 </t>
    </r>
    <r>
      <rPr>
        <sz val="12"/>
        <rFont val="宋体"/>
        <family val="0"/>
        <charset val="134"/>
      </rPr>
      <t xml:space="preserve">N</t>
    </r>
  </si>
  <si>
    <t xml:space="preserve">326054-2</t>
  </si>
  <si>
    <t xml:space="preserve">主动冲击块　　　</t>
  </si>
  <si>
    <t xml:space="preserve">26717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234251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5</t>
    </r>
  </si>
  <si>
    <t xml:space="preserve">346466-3</t>
  </si>
  <si>
    <t xml:space="preserve">盘　</t>
  </si>
  <si>
    <t xml:space="preserve">216011-7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5.6</t>
    </r>
  </si>
  <si>
    <t xml:space="preserve">227233-4</t>
  </si>
  <si>
    <r>
      <rPr>
        <sz val="12"/>
        <rFont val="Noto Sans"/>
        <family val="2"/>
      </rPr>
      <t xml:space="preserve">自齿圆柱齿轮</t>
    </r>
    <r>
      <rPr>
        <sz val="12"/>
        <rFont val="宋体"/>
        <family val="0"/>
        <charset val="134"/>
      </rPr>
      <t xml:space="preserve">22</t>
    </r>
  </si>
  <si>
    <t xml:space="preserve">326066-5</t>
  </si>
  <si>
    <t xml:space="preserve">主轴</t>
  </si>
  <si>
    <t xml:space="preserve">256253-1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5</t>
    </r>
  </si>
  <si>
    <t xml:space="preserve">253362-7</t>
  </si>
  <si>
    <r>
      <rPr>
        <sz val="12"/>
        <rFont val="Noto Sans"/>
        <family val="2"/>
      </rPr>
      <t xml:space="preserve">薄垫圈 </t>
    </r>
    <r>
      <rPr>
        <sz val="12"/>
        <rFont val="宋体"/>
        <family val="0"/>
        <charset val="134"/>
      </rPr>
      <t xml:space="preserve">12</t>
    </r>
  </si>
  <si>
    <t xml:space="preserve">227150-8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51</t>
    </r>
  </si>
  <si>
    <t xml:space="preserve">211140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901LLB</t>
    </r>
  </si>
  <si>
    <t xml:space="preserve">213507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0</t>
    </r>
  </si>
  <si>
    <t xml:space="preserve">158145-9</t>
  </si>
  <si>
    <t xml:space="preserve">轴承室</t>
  </si>
  <si>
    <t xml:space="preserve">35C01</t>
  </si>
  <si>
    <t xml:space="preserve">141583-2</t>
  </si>
  <si>
    <t xml:space="preserve">开关盘总成</t>
  </si>
  <si>
    <t xml:space="preserve">453665-1</t>
  </si>
  <si>
    <t xml:space="preserve">挡风圈　　</t>
  </si>
  <si>
    <t xml:space="preserve">A01</t>
  </si>
  <si>
    <t xml:space="preserve">346317-0</t>
  </si>
  <si>
    <t xml:space="preserve">挂钩　　　　　</t>
  </si>
  <si>
    <t xml:space="preserve">A01A</t>
  </si>
  <si>
    <t xml:space="preserve">346449-3</t>
  </si>
  <si>
    <t xml:space="preserve">A02</t>
  </si>
  <si>
    <t xml:space="preserve">266622-8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12</t>
    </r>
  </si>
  <si>
    <t xml:space="preserve">A03</t>
  </si>
  <si>
    <t xml:space="preserve">195592-3</t>
  </si>
  <si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DC18RC</t>
    </r>
  </si>
  <si>
    <t xml:space="preserve">A04</t>
  </si>
  <si>
    <t xml:space="preserve">638562-4</t>
  </si>
  <si>
    <r>
      <rPr>
        <sz val="12"/>
        <rFont val="Noto Sans"/>
        <family val="2"/>
      </rPr>
      <t xml:space="preserve">电池组件 </t>
    </r>
    <r>
      <rPr>
        <sz val="12"/>
        <rFont val="宋体"/>
        <family val="0"/>
        <charset val="134"/>
      </rPr>
      <t xml:space="preserve">BL1830</t>
    </r>
  </si>
  <si>
    <t xml:space="preserve">A04A</t>
  </si>
  <si>
    <t xml:space="preserve">638696-3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815 </t>
    </r>
    <r>
      <rPr>
        <sz val="12"/>
        <rFont val="Noto Sans"/>
        <family val="2"/>
      </rPr>
      <t xml:space="preserve">　　　</t>
    </r>
  </si>
  <si>
    <t xml:space="preserve">A05</t>
  </si>
  <si>
    <t xml:space="preserve">450128-8</t>
  </si>
  <si>
    <t xml:space="preserve">电池盖</t>
  </si>
  <si>
    <t xml:space="preserve">A06</t>
  </si>
  <si>
    <t xml:space="preserve">824979-9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s">
        <v>11</v>
      </c>
      <c r="C3" s="7"/>
      <c r="D3" s="7" t="s">
        <v>12</v>
      </c>
      <c r="E3" s="8" t="s">
        <v>13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/>
      <c r="D4" s="7"/>
      <c r="E4" s="8"/>
      <c r="F4" s="7"/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4</v>
      </c>
      <c r="E5" s="8" t="s">
        <v>15</v>
      </c>
      <c r="F5" s="7" t="n">
        <v>9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6</v>
      </c>
      <c r="E6" s="8" t="s">
        <v>17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s">
        <v>20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6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7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8</v>
      </c>
      <c r="C11" s="7"/>
      <c r="D11" s="7" t="s">
        <v>27</v>
      </c>
      <c r="E11" s="10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9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0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1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2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7</v>
      </c>
      <c r="E21" s="8" t="s">
        <v>48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47</v>
      </c>
      <c r="E24" s="8" t="s">
        <v>48</v>
      </c>
      <c r="F24" s="7" t="n">
        <v>24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53</v>
      </c>
      <c r="E25" s="8" t="s">
        <v>54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55</v>
      </c>
      <c r="E26" s="8" t="s">
        <v>56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59</v>
      </c>
      <c r="E28" s="8" t="s">
        <v>60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61</v>
      </c>
      <c r="E29" s="8" t="s">
        <v>62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5</v>
      </c>
      <c r="E31" s="8" t="s">
        <v>66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3</v>
      </c>
      <c r="E35" s="10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5</v>
      </c>
      <c r="E36" s="8" t="s">
        <v>76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/>
      <c r="C37" s="7"/>
      <c r="D37" s="7"/>
      <c r="E37" s="10"/>
      <c r="F37" s="7"/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8</v>
      </c>
      <c r="E38" s="8" t="s">
        <v>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s">
        <v>77</v>
      </c>
      <c r="C39" s="7"/>
      <c r="D39" s="7" t="s">
        <v>12</v>
      </c>
      <c r="E39" s="8" t="s">
        <v>13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/>
      <c r="C40" s="7"/>
      <c r="D40" s="7"/>
      <c r="E40" s="10"/>
      <c r="F40" s="7"/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6</v>
      </c>
      <c r="C41" s="7"/>
      <c r="D41" s="7" t="s">
        <v>78</v>
      </c>
      <c r="E41" s="8" t="s">
        <v>79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7</v>
      </c>
      <c r="C42" s="7"/>
      <c r="D42" s="7" t="s">
        <v>80</v>
      </c>
      <c r="E42" s="8" t="s">
        <v>81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s">
        <v>82</v>
      </c>
      <c r="C43" s="7"/>
      <c r="D43" s="7" t="s">
        <v>83</v>
      </c>
      <c r="E43" s="8" t="s">
        <v>8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85</v>
      </c>
      <c r="C44" s="7"/>
      <c r="D44" s="7" t="s">
        <v>86</v>
      </c>
      <c r="E44" s="8" t="s">
        <v>84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s">
        <v>87</v>
      </c>
      <c r="C45" s="7"/>
      <c r="D45" s="7" t="s">
        <v>88</v>
      </c>
      <c r="E45" s="8" t="s">
        <v>89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90</v>
      </c>
      <c r="C46" s="7"/>
      <c r="D46" s="7" t="s">
        <v>91</v>
      </c>
      <c r="E46" s="8" t="s">
        <v>92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93</v>
      </c>
      <c r="C47" s="7"/>
      <c r="D47" s="7" t="s">
        <v>94</v>
      </c>
      <c r="E47" s="8" t="s">
        <v>95</v>
      </c>
      <c r="F47" s="7" t="n">
        <v>2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s">
        <v>96</v>
      </c>
      <c r="C48" s="7"/>
      <c r="D48" s="7" t="s">
        <v>97</v>
      </c>
      <c r="E48" s="8" t="s">
        <v>98</v>
      </c>
      <c r="F48" s="7" t="n">
        <v>2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s">
        <v>99</v>
      </c>
      <c r="C49" s="7"/>
      <c r="D49" s="7" t="s">
        <v>100</v>
      </c>
      <c r="E49" s="8" t="s">
        <v>101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s">
        <v>102</v>
      </c>
      <c r="C50" s="7"/>
      <c r="D50" s="7" t="s">
        <v>103</v>
      </c>
      <c r="E50" s="8" t="s">
        <v>104</v>
      </c>
      <c r="F50" s="7" t="n">
        <v>1</v>
      </c>
      <c r="G50" s="7" t="s">
        <v>10</v>
      </c>
      <c r="H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5:42:50Z</dcterms:created>
  <dc:creator/>
  <dc:description/>
  <dc:language>en-US</dc:language>
  <cp:lastModifiedBy>chenjing</cp:lastModifiedBy>
  <dcterms:modified xsi:type="dcterms:W3CDTF">2014-06-13T08:06:39Z</dcterms:modified>
  <cp:revision>0</cp:revision>
  <dc:subject/>
  <dc:title/>
</cp:coreProperties>
</file>