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TD1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7116-9</t>
  </si>
  <si>
    <t xml:space="preserve">机壳组件</t>
  </si>
  <si>
    <t xml:space="preserve">PC.</t>
  </si>
  <si>
    <t xml:space="preserve">1C01</t>
  </si>
  <si>
    <t xml:space="preserve">C10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D1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42</t>
    </r>
  </si>
  <si>
    <t xml:space="preserve">266429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3X16</t>
    </r>
  </si>
  <si>
    <t xml:space="preserve">423423-9</t>
  </si>
  <si>
    <r>
      <rPr>
        <sz val="12"/>
        <rFont val="Noto Sans"/>
        <family val="2"/>
      </rPr>
      <t xml:space="preserve">海绵 </t>
    </r>
    <r>
      <rPr>
        <sz val="12"/>
        <rFont val="宋体"/>
        <family val="0"/>
        <charset val="134"/>
      </rPr>
      <t xml:space="preserve">B</t>
    </r>
  </si>
  <si>
    <t xml:space="preserve">423422-1</t>
  </si>
  <si>
    <r>
      <rPr>
        <sz val="12"/>
        <rFont val="Noto Sans"/>
        <family val="2"/>
      </rPr>
      <t xml:space="preserve">海绵 </t>
    </r>
    <r>
      <rPr>
        <sz val="12"/>
        <rFont val="宋体"/>
        <family val="0"/>
        <charset val="134"/>
      </rPr>
      <t xml:space="preserve">A</t>
    </r>
  </si>
  <si>
    <t xml:space="preserve">419041-9</t>
  </si>
  <si>
    <t xml:space="preserve">转换杆</t>
  </si>
  <si>
    <t xml:space="preserve">650722-8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573FSB-1</t>
    </r>
  </si>
  <si>
    <t xml:space="preserve">652045-0</t>
  </si>
  <si>
    <r>
      <rPr>
        <sz val="12"/>
        <rFont val="Noto Sans"/>
        <family val="2"/>
      </rPr>
      <t xml:space="preserve">十字半圆头螺丝 </t>
    </r>
    <r>
      <rPr>
        <sz val="12"/>
        <rFont val="宋体"/>
        <family val="0"/>
        <charset val="134"/>
      </rPr>
      <t xml:space="preserve">M3.5X5</t>
    </r>
  </si>
  <si>
    <t xml:space="preserve">643852-2</t>
  </si>
  <si>
    <t xml:space="preserve">电池接板 　　　　　　　</t>
  </si>
  <si>
    <t xml:space="preserve">231951-8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11</t>
    </r>
  </si>
  <si>
    <t xml:space="preserve">267085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33005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3</t>
    </r>
  </si>
  <si>
    <t xml:space="preserve">326068-1</t>
  </si>
  <si>
    <t xml:space="preserve">套筒　      　</t>
  </si>
  <si>
    <t xml:space="preserve">424429-0</t>
  </si>
  <si>
    <t xml:space="preserve">缓冲保护圈　　　　</t>
  </si>
  <si>
    <t xml:space="preserve">452837-5</t>
  </si>
  <si>
    <t xml:space="preserve">头壳　　　　　　　</t>
  </si>
  <si>
    <t xml:space="preserve">140946-9</t>
  </si>
  <si>
    <t xml:space="preserve">头壳组件　　　　　</t>
  </si>
  <si>
    <t xml:space="preserve">261151-6</t>
  </si>
  <si>
    <r>
      <rPr>
        <sz val="12"/>
        <rFont val="Noto Sans"/>
        <family val="2"/>
      </rPr>
      <t xml:space="preserve">垫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（尼龙）　</t>
    </r>
  </si>
  <si>
    <t xml:space="preserve">216001-0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3.5</t>
    </r>
  </si>
  <si>
    <t xml:space="preserve">326067-3</t>
  </si>
  <si>
    <r>
      <rPr>
        <sz val="12"/>
        <rFont val="Noto Sans"/>
        <family val="2"/>
      </rPr>
      <t xml:space="preserve">从动冲击块</t>
    </r>
    <r>
      <rPr>
        <sz val="12"/>
        <rFont val="宋体"/>
        <family val="0"/>
        <charset val="134"/>
      </rPr>
      <t xml:space="preserve">N </t>
    </r>
    <r>
      <rPr>
        <sz val="12"/>
        <rFont val="Noto Sans"/>
        <family val="2"/>
      </rPr>
      <t xml:space="preserve">　　</t>
    </r>
  </si>
  <si>
    <t xml:space="preserve">326054-2</t>
  </si>
  <si>
    <t xml:space="preserve">主动冲击块　　　</t>
  </si>
  <si>
    <t xml:space="preserve">267175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24</t>
    </r>
  </si>
  <si>
    <t xml:space="preserve">233430-2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4</t>
    </r>
  </si>
  <si>
    <t xml:space="preserve">346466-3</t>
  </si>
  <si>
    <t xml:space="preserve">盘　</t>
  </si>
  <si>
    <t xml:space="preserve">216011-7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5.6</t>
    </r>
  </si>
  <si>
    <t xml:space="preserve">227233-4</t>
  </si>
  <si>
    <r>
      <rPr>
        <sz val="12"/>
        <rFont val="Noto Sans"/>
        <family val="2"/>
      </rPr>
      <t xml:space="preserve">自齿圆柱齿轮</t>
    </r>
    <r>
      <rPr>
        <sz val="12"/>
        <rFont val="宋体"/>
        <family val="0"/>
        <charset val="134"/>
      </rPr>
      <t xml:space="preserve">22</t>
    </r>
  </si>
  <si>
    <t xml:space="preserve">326066-5</t>
  </si>
  <si>
    <t xml:space="preserve">主轴</t>
  </si>
  <si>
    <t xml:space="preserve">256253-1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5</t>
    </r>
  </si>
  <si>
    <t xml:space="preserve">253362-7</t>
  </si>
  <si>
    <r>
      <rPr>
        <sz val="12"/>
        <rFont val="Noto Sans"/>
        <family val="2"/>
      </rPr>
      <t xml:space="preserve">薄垫圈 </t>
    </r>
    <r>
      <rPr>
        <sz val="12"/>
        <rFont val="宋体"/>
        <family val="0"/>
        <charset val="134"/>
      </rPr>
      <t xml:space="preserve">12</t>
    </r>
  </si>
  <si>
    <t xml:space="preserve">227150-8</t>
  </si>
  <si>
    <r>
      <rPr>
        <sz val="12"/>
        <rFont val="Noto Sans"/>
        <family val="2"/>
      </rPr>
      <t xml:space="preserve">内齿轮 </t>
    </r>
    <r>
      <rPr>
        <sz val="12"/>
        <rFont val="宋体"/>
        <family val="0"/>
        <charset val="134"/>
      </rPr>
      <t xml:space="preserve">51</t>
    </r>
  </si>
  <si>
    <t xml:space="preserve">213507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0</t>
    </r>
  </si>
  <si>
    <t xml:space="preserve">158145-9</t>
  </si>
  <si>
    <t xml:space="preserve">轴承室</t>
  </si>
  <si>
    <t xml:space="preserve">638396-5</t>
  </si>
  <si>
    <t xml:space="preserve">电动机壳</t>
  </si>
  <si>
    <t xml:space="preserve">619247-1</t>
  </si>
  <si>
    <t xml:space="preserve">转子</t>
  </si>
  <si>
    <t xml:space="preserve">194427-5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40</t>
    </r>
  </si>
  <si>
    <t xml:space="preserve">638387-6</t>
  </si>
  <si>
    <t xml:space="preserve">碳刷座</t>
  </si>
  <si>
    <t xml:space="preserve">263032-0</t>
  </si>
  <si>
    <r>
      <rPr>
        <sz val="12"/>
        <rFont val="Noto Sans"/>
        <family val="2"/>
      </rPr>
      <t xml:space="preserve">橡皮销 </t>
    </r>
    <r>
      <rPr>
        <sz val="12"/>
        <rFont val="宋体"/>
        <family val="0"/>
        <charset val="134"/>
      </rPr>
      <t xml:space="preserve">4</t>
    </r>
  </si>
  <si>
    <t xml:space="preserve">452832-5</t>
  </si>
  <si>
    <t xml:space="preserve">后盖　　　</t>
  </si>
  <si>
    <t xml:space="preserve">620052-1</t>
  </si>
  <si>
    <t xml:space="preserve">照明电路</t>
  </si>
  <si>
    <t xml:space="preserve">42C01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1</t>
    </r>
  </si>
  <si>
    <t xml:space="preserve">424430-5</t>
  </si>
  <si>
    <t xml:space="preserve">密封圈　　</t>
  </si>
  <si>
    <t xml:space="preserve">140963-9</t>
  </si>
  <si>
    <t xml:space="preserve">开关垫板组件</t>
  </si>
  <si>
    <t xml:space="preserve">A01</t>
  </si>
  <si>
    <t xml:space="preserve">266622-8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4X12</t>
    </r>
  </si>
  <si>
    <t xml:space="preserve">A02</t>
  </si>
  <si>
    <t xml:space="preserve">346449-3</t>
  </si>
  <si>
    <t xml:space="preserve">挂钩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s">
        <v>11</v>
      </c>
      <c r="C3" s="7" t="s">
        <v>12</v>
      </c>
      <c r="D3" s="7" t="s">
        <v>13</v>
      </c>
      <c r="E3" s="8" t="s">
        <v>14</v>
      </c>
      <c r="F3" s="7" t="n">
        <v>2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/>
      <c r="C4" s="7" t="s">
        <v>15</v>
      </c>
      <c r="D4" s="7"/>
      <c r="E4" s="8" t="s">
        <v>16</v>
      </c>
      <c r="F4" s="7"/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7</v>
      </c>
      <c r="E5" s="8" t="s">
        <v>18</v>
      </c>
      <c r="F5" s="7" t="n">
        <v>8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9</v>
      </c>
      <c r="E6" s="8" t="s">
        <v>20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21</v>
      </c>
      <c r="E7" s="8" t="s">
        <v>22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3</v>
      </c>
      <c r="E8" s="8" t="s">
        <v>24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5</v>
      </c>
      <c r="E9" s="8" t="s">
        <v>26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7</v>
      </c>
      <c r="E10" s="8" t="s">
        <v>28</v>
      </c>
      <c r="F10" s="7" t="n">
        <v>2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9</v>
      </c>
      <c r="E11" s="8" t="s">
        <v>30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31</v>
      </c>
      <c r="E12" s="8" t="s">
        <v>32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3</v>
      </c>
      <c r="E13" s="8" t="s">
        <v>34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5</v>
      </c>
      <c r="E14" s="8" t="s">
        <v>36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7</v>
      </c>
      <c r="E15" s="8" t="s">
        <v>38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9</v>
      </c>
      <c r="E16" s="8" t="s">
        <v>40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41</v>
      </c>
      <c r="E17" s="8" t="s">
        <v>42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3</v>
      </c>
      <c r="E18" s="8" t="s">
        <v>44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5</v>
      </c>
      <c r="E19" s="8" t="s">
        <v>46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7</v>
      </c>
      <c r="E20" s="8" t="s">
        <v>48</v>
      </c>
      <c r="F20" s="7" t="n">
        <v>2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9</v>
      </c>
      <c r="E21" s="8" t="s">
        <v>50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51</v>
      </c>
      <c r="E22" s="8" t="s">
        <v>52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47</v>
      </c>
      <c r="E23" s="8" t="s">
        <v>48</v>
      </c>
      <c r="F23" s="7" t="n">
        <v>24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3</v>
      </c>
      <c r="E24" s="8" t="s">
        <v>54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5</v>
      </c>
      <c r="E25" s="8" t="s">
        <v>56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7</v>
      </c>
      <c r="E26" s="8" t="s">
        <v>58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59</v>
      </c>
      <c r="E27" s="8" t="s">
        <v>60</v>
      </c>
      <c r="F27" s="7" t="n">
        <v>2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61</v>
      </c>
      <c r="E28" s="8" t="s">
        <v>62</v>
      </c>
      <c r="F28" s="7" t="n">
        <v>2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63</v>
      </c>
      <c r="E29" s="8" t="s">
        <v>64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65</v>
      </c>
      <c r="E30" s="8" t="s">
        <v>66</v>
      </c>
      <c r="F30" s="7" t="n">
        <v>2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67</v>
      </c>
      <c r="E31" s="8" t="s">
        <v>68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69</v>
      </c>
      <c r="E32" s="8" t="s">
        <v>70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2</v>
      </c>
      <c r="C33" s="7"/>
      <c r="D33" s="7" t="s">
        <v>71</v>
      </c>
      <c r="E33" s="10" t="s">
        <v>72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3</v>
      </c>
      <c r="C34" s="7"/>
      <c r="D34" s="7" t="s">
        <v>73</v>
      </c>
      <c r="E34" s="8" t="s">
        <v>74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4</v>
      </c>
      <c r="C35" s="7"/>
      <c r="D35" s="7" t="s">
        <v>75</v>
      </c>
      <c r="E35" s="8" t="s">
        <v>76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5</v>
      </c>
      <c r="C36" s="7"/>
      <c r="D36" s="7" t="s">
        <v>77</v>
      </c>
      <c r="E36" s="8" t="s">
        <v>78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6</v>
      </c>
      <c r="C37" s="7"/>
      <c r="D37" s="7" t="s">
        <v>79</v>
      </c>
      <c r="E37" s="8" t="s">
        <v>80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7</v>
      </c>
      <c r="C38" s="7"/>
      <c r="D38" s="7" t="s">
        <v>81</v>
      </c>
      <c r="E38" s="8" t="s">
        <v>82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8</v>
      </c>
      <c r="C39" s="7"/>
      <c r="D39" s="7" t="s">
        <v>83</v>
      </c>
      <c r="E39" s="8" t="s">
        <v>84</v>
      </c>
      <c r="F39" s="7" t="n">
        <v>2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9</v>
      </c>
      <c r="C40" s="7"/>
      <c r="D40" s="7" t="s">
        <v>85</v>
      </c>
      <c r="E40" s="8" t="s">
        <v>86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0</v>
      </c>
      <c r="C41" s="7"/>
      <c r="D41" s="7" t="s">
        <v>17</v>
      </c>
      <c r="E41" s="8" t="s">
        <v>18</v>
      </c>
      <c r="F41" s="7" t="n">
        <v>2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1</v>
      </c>
      <c r="C42" s="7"/>
      <c r="D42" s="7" t="s">
        <v>87</v>
      </c>
      <c r="E42" s="8" t="s">
        <v>88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2</v>
      </c>
      <c r="C43" s="7"/>
      <c r="D43" s="7" t="s">
        <v>8</v>
      </c>
      <c r="E43" s="8" t="s">
        <v>9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s">
        <v>89</v>
      </c>
      <c r="C44" s="7" t="s">
        <v>12</v>
      </c>
      <c r="D44" s="7" t="s">
        <v>13</v>
      </c>
      <c r="E44" s="8" t="s">
        <v>14</v>
      </c>
      <c r="F44" s="7" t="n">
        <v>2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/>
      <c r="C45" s="7" t="s">
        <v>15</v>
      </c>
      <c r="D45" s="7"/>
      <c r="E45" s="8" t="s">
        <v>90</v>
      </c>
      <c r="F45" s="7" t="n">
        <v>0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4</v>
      </c>
      <c r="C46" s="7"/>
      <c r="D46" s="7" t="s">
        <v>91</v>
      </c>
      <c r="E46" s="8" t="s">
        <v>92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5</v>
      </c>
      <c r="C47" s="7"/>
      <c r="D47" s="7" t="s">
        <v>93</v>
      </c>
      <c r="E47" s="8" t="s">
        <v>94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s">
        <v>95</v>
      </c>
      <c r="C48" s="7"/>
      <c r="D48" s="7" t="s">
        <v>96</v>
      </c>
      <c r="E48" s="8" t="s">
        <v>97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s">
        <v>98</v>
      </c>
      <c r="C49" s="7"/>
      <c r="D49" s="7" t="s">
        <v>99</v>
      </c>
      <c r="E49" s="8" t="s">
        <v>100</v>
      </c>
      <c r="F49" s="7" t="n">
        <v>1</v>
      </c>
      <c r="G49" s="7" t="s">
        <v>10</v>
      </c>
      <c r="H4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1:23:39Z</dcterms:created>
  <dc:creator/>
  <dc:description/>
  <dc:language>en-US</dc:language>
  <cp:lastModifiedBy>chenjing</cp:lastModifiedBy>
  <dcterms:modified xsi:type="dcterms:W3CDTF">2014-06-13T08:05:31Z</dcterms:modified>
  <cp:revision>0</cp:revision>
  <dc:subject/>
  <dc:title/>
</cp:coreProperties>
</file>