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JR1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65740-8</t>
  </si>
  <si>
    <t xml:space="preserve">锯片导向板</t>
  </si>
  <si>
    <t xml:space="preserve">PC.</t>
  </si>
  <si>
    <t xml:space="preserve">346526-1</t>
  </si>
  <si>
    <t xml:space="preserve">夹板　　　</t>
  </si>
  <si>
    <t xml:space="preserve">251961-9</t>
  </si>
  <si>
    <r>
      <rPr>
        <sz val="12"/>
        <rFont val="Noto Sans"/>
        <family val="2"/>
      </rPr>
      <t xml:space="preserve">内六角螺丝 </t>
    </r>
    <r>
      <rPr>
        <sz val="12"/>
        <rFont val="宋体"/>
        <family val="0"/>
        <charset val="134"/>
      </rPr>
      <t xml:space="preserve">M6X10</t>
    </r>
  </si>
  <si>
    <t xml:space="preserve">310497-8</t>
  </si>
  <si>
    <t xml:space="preserve">锯片夹　　</t>
  </si>
  <si>
    <t xml:space="preserve">256157-7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3</t>
    </r>
  </si>
  <si>
    <t xml:space="preserve">266429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6</t>
    </r>
  </si>
  <si>
    <t xml:space="preserve">187760-2</t>
  </si>
  <si>
    <t xml:space="preserve">机壳组件</t>
  </si>
  <si>
    <t xml:space="preserve">17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17C02</t>
  </si>
  <si>
    <t xml:space="preserve">423475-0</t>
  </si>
  <si>
    <t xml:space="preserve">海绵套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5</t>
    </r>
  </si>
  <si>
    <t xml:space="preserve">266747-8</t>
  </si>
  <si>
    <r>
      <rPr>
        <sz val="12"/>
        <rFont val="Noto Sans"/>
        <family val="2"/>
      </rPr>
      <t xml:space="preserve">盘头螺丝 </t>
    </r>
    <r>
      <rPr>
        <sz val="12"/>
        <rFont val="宋体"/>
        <family val="0"/>
        <charset val="134"/>
      </rPr>
      <t xml:space="preserve">M4X14</t>
    </r>
  </si>
  <si>
    <t xml:space="preserve">319060-4</t>
  </si>
  <si>
    <t xml:space="preserve">齿轮箱</t>
  </si>
  <si>
    <t xml:space="preserve">213961-7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22</t>
    </r>
  </si>
  <si>
    <t xml:space="preserve">346525-3</t>
  </si>
  <si>
    <t xml:space="preserve">板　　　　　　　</t>
  </si>
  <si>
    <t xml:space="preserve">443185-3</t>
  </si>
  <si>
    <t xml:space="preserve">毛毡密封圈</t>
  </si>
  <si>
    <t xml:space="preserve">313220-0</t>
  </si>
  <si>
    <t xml:space="preserve">滑动轨　　　　　</t>
  </si>
  <si>
    <t xml:space="preserve">313269-0</t>
  </si>
  <si>
    <r>
      <rPr>
        <sz val="12"/>
        <rFont val="Noto Sans"/>
        <family val="2"/>
      </rPr>
      <t xml:space="preserve">滑板 </t>
    </r>
    <r>
      <rPr>
        <sz val="12"/>
        <rFont val="宋体"/>
        <family val="0"/>
        <charset val="134"/>
      </rPr>
      <t xml:space="preserve">N</t>
    </r>
  </si>
  <si>
    <t xml:space="preserve">313270-5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4</t>
    </r>
  </si>
  <si>
    <t xml:space="preserve">142284-5</t>
  </si>
  <si>
    <t xml:space="preserve">齿轮总成</t>
  </si>
  <si>
    <t xml:space="preserve">211242-3</t>
  </si>
  <si>
    <r>
      <rPr>
        <sz val="12"/>
        <rFont val="Noto Sans"/>
        <family val="2"/>
      </rPr>
      <t xml:space="preserve"> 轴承 </t>
    </r>
    <r>
      <rPr>
        <sz val="12"/>
        <rFont val="宋体"/>
        <family val="0"/>
        <charset val="134"/>
      </rPr>
      <t xml:space="preserve">6902ZZ</t>
    </r>
  </si>
  <si>
    <t xml:space="preserve">620237-9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电路</t>
    </r>
  </si>
  <si>
    <t xml:space="preserve">256158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3</t>
    </r>
  </si>
  <si>
    <t xml:space="preserve">629105-3</t>
  </si>
  <si>
    <t xml:space="preserve">马达</t>
  </si>
  <si>
    <t xml:space="preserve">424467-2</t>
  </si>
  <si>
    <t xml:space="preserve">盖　　  　　　</t>
  </si>
  <si>
    <t xml:space="preserve">650712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HY-1A-PRLMS</t>
    </r>
  </si>
  <si>
    <t xml:space="preserve">643852-2</t>
  </si>
  <si>
    <t xml:space="preserve">电池接板 　　　　　　　</t>
  </si>
  <si>
    <t xml:space="preserve">453072-8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R</t>
    </r>
  </si>
  <si>
    <t xml:space="preserve">233438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54661-2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R</t>
    </r>
  </si>
  <si>
    <t xml:space="preserve">313219-5</t>
  </si>
  <si>
    <t xml:space="preserve">连接杆</t>
  </si>
  <si>
    <t xml:space="preserve">141128-6</t>
  </si>
  <si>
    <r>
      <rPr>
        <sz val="12"/>
        <rFont val="Noto Sans"/>
        <family val="2"/>
      </rPr>
      <t xml:space="preserve">开关杆 </t>
    </r>
    <r>
      <rPr>
        <sz val="12"/>
        <rFont val="宋体"/>
        <family val="0"/>
        <charset val="134"/>
      </rPr>
      <t xml:space="preserve">F</t>
    </r>
  </si>
  <si>
    <t xml:space="preserve">319061-2</t>
  </si>
  <si>
    <t xml:space="preserve">齿轮箱盖</t>
  </si>
  <si>
    <t xml:space="preserve">45C01</t>
  </si>
  <si>
    <t xml:space="preserve">45C02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</t>
    </r>
  </si>
  <si>
    <t xml:space="preserve">234258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253874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4</t>
    </r>
  </si>
  <si>
    <t xml:space="preserve">922112-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0</t>
    </r>
  </si>
  <si>
    <t xml:space="preserve">285738-0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36</t>
    </r>
  </si>
  <si>
    <t xml:space="preserve">265035-0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10</t>
    </r>
  </si>
  <si>
    <t xml:space="preserve">424597-9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23</t>
    </r>
  </si>
  <si>
    <t xml:space="preserve">A01</t>
  </si>
  <si>
    <t xml:space="preserve">B-20432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6T</t>
    </r>
  </si>
  <si>
    <t xml:space="preserve">A02</t>
  </si>
  <si>
    <t xml:space="preserve">B-20404</t>
  </si>
  <si>
    <r>
      <rPr>
        <sz val="12"/>
        <rFont val="Noto Sans"/>
        <family val="2"/>
      </rPr>
      <t xml:space="preserve">往复锯片</t>
    </r>
    <r>
      <rPr>
        <sz val="12"/>
        <rFont val="宋体"/>
        <family val="0"/>
        <charset val="134"/>
      </rPr>
      <t xml:space="preserve">100mm-18T</t>
    </r>
  </si>
  <si>
    <t xml:space="preserve">A03</t>
  </si>
  <si>
    <t xml:space="preserve">783201-2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1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1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1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16</v>
      </c>
      <c r="C7" s="7"/>
      <c r="D7" s="7" t="s">
        <v>19</v>
      </c>
      <c r="E7" s="8" t="s">
        <v>20</v>
      </c>
      <c r="F7" s="7" t="n">
        <v>10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1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s">
        <v>23</v>
      </c>
      <c r="C9" s="7"/>
      <c r="D9" s="7" t="s">
        <v>24</v>
      </c>
      <c r="E9" s="8" t="s">
        <v>25</v>
      </c>
      <c r="F9" s="7" t="n">
        <v>2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s">
        <v>26</v>
      </c>
      <c r="C10" s="7"/>
      <c r="D10" s="7" t="s">
        <v>27</v>
      </c>
      <c r="E10" s="8" t="s">
        <v>28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/>
      <c r="C11" s="7"/>
      <c r="D11" s="7"/>
      <c r="E11" s="8" t="s">
        <v>29</v>
      </c>
      <c r="F11" s="7"/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20</v>
      </c>
      <c r="C12" s="7"/>
      <c r="D12" s="7" t="s">
        <v>30</v>
      </c>
      <c r="E12" s="8" t="s">
        <v>31</v>
      </c>
      <c r="F12" s="7" t="n">
        <v>5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21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22</v>
      </c>
      <c r="C14" s="7"/>
      <c r="D14" s="7" t="s">
        <v>34</v>
      </c>
      <c r="E14" s="10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23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24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25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6</v>
      </c>
      <c r="C18" s="7"/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7</v>
      </c>
      <c r="C19" s="7"/>
      <c r="D19" s="7" t="s">
        <v>44</v>
      </c>
      <c r="E19" s="8" t="s">
        <v>45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8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9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30</v>
      </c>
      <c r="C22" s="7"/>
      <c r="D22" s="7" t="s">
        <v>50</v>
      </c>
      <c r="E22" s="10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31</v>
      </c>
      <c r="C23" s="7"/>
      <c r="D23" s="7" t="s">
        <v>52</v>
      </c>
      <c r="E23" s="8" t="s">
        <v>53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2</v>
      </c>
      <c r="C24" s="7"/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33</v>
      </c>
      <c r="C25" s="7"/>
      <c r="D25" s="7" t="s">
        <v>56</v>
      </c>
      <c r="E25" s="8" t="s">
        <v>57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4</v>
      </c>
      <c r="C26" s="7"/>
      <c r="D26" s="7" t="s">
        <v>58</v>
      </c>
      <c r="E26" s="8" t="s">
        <v>59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5</v>
      </c>
      <c r="C27" s="7"/>
      <c r="D27" s="7" t="s">
        <v>60</v>
      </c>
      <c r="E27" s="8" t="s">
        <v>61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7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8</v>
      </c>
      <c r="C29" s="7"/>
      <c r="D29" s="7" t="s">
        <v>64</v>
      </c>
      <c r="E29" s="8" t="s">
        <v>65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9</v>
      </c>
      <c r="C30" s="7"/>
      <c r="D30" s="7" t="s">
        <v>66</v>
      </c>
      <c r="E30" s="8" t="s">
        <v>67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40</v>
      </c>
      <c r="C31" s="7"/>
      <c r="D31" s="7" t="s">
        <v>68</v>
      </c>
      <c r="E31" s="8" t="s">
        <v>69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41</v>
      </c>
      <c r="C32" s="7"/>
      <c r="D32" s="7" t="s">
        <v>52</v>
      </c>
      <c r="E32" s="8" t="s">
        <v>53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42</v>
      </c>
      <c r="C33" s="7"/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43</v>
      </c>
      <c r="C34" s="7"/>
      <c r="D34" s="7" t="s">
        <v>72</v>
      </c>
      <c r="E34" s="8" t="s">
        <v>73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5</v>
      </c>
      <c r="C35" s="7"/>
      <c r="D35" s="7" t="s">
        <v>21</v>
      </c>
      <c r="E35" s="8" t="s">
        <v>22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s">
        <v>74</v>
      </c>
      <c r="C36" s="7"/>
      <c r="D36" s="7" t="s">
        <v>24</v>
      </c>
      <c r="E36" s="8" t="s">
        <v>25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s">
        <v>75</v>
      </c>
      <c r="C37" s="7"/>
      <c r="D37" s="7" t="s">
        <v>27</v>
      </c>
      <c r="E37" s="8" t="s">
        <v>2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/>
      <c r="E38" s="8" t="s">
        <v>76</v>
      </c>
      <c r="F38" s="7"/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6</v>
      </c>
      <c r="C39" s="7"/>
      <c r="D39" s="7" t="s">
        <v>77</v>
      </c>
      <c r="E39" s="8" t="s">
        <v>78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7</v>
      </c>
      <c r="C40" s="7"/>
      <c r="D40" s="7" t="s">
        <v>79</v>
      </c>
      <c r="E40" s="8" t="s">
        <v>80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8</v>
      </c>
      <c r="C41" s="7"/>
      <c r="D41" s="7" t="s">
        <v>81</v>
      </c>
      <c r="E41" s="8" t="s">
        <v>82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9</v>
      </c>
      <c r="C42" s="7"/>
      <c r="D42" s="7" t="s">
        <v>83</v>
      </c>
      <c r="E42" s="8" t="s">
        <v>8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50</v>
      </c>
      <c r="C43" s="7"/>
      <c r="D43" s="7" t="s">
        <v>85</v>
      </c>
      <c r="E43" s="8" t="s">
        <v>86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1</v>
      </c>
      <c r="C44" s="7"/>
      <c r="D44" s="7" t="s">
        <v>87</v>
      </c>
      <c r="E44" s="8" t="s">
        <v>88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s">
        <v>89</v>
      </c>
      <c r="C45" s="7"/>
      <c r="D45" s="7" t="s">
        <v>90</v>
      </c>
      <c r="E45" s="8" t="s">
        <v>91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s">
        <v>92</v>
      </c>
      <c r="C46" s="7"/>
      <c r="D46" s="7" t="s">
        <v>93</v>
      </c>
      <c r="E46" s="8" t="s">
        <v>94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s">
        <v>95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6:45:27Z</dcterms:created>
  <dc:creator/>
  <dc:description/>
  <dc:language>en-US</dc:language>
  <cp:lastModifiedBy>chenjing</cp:lastModifiedBy>
  <dcterms:modified xsi:type="dcterms:W3CDTF">2014-06-13T07:42:09Z</dcterms:modified>
  <cp:revision>0</cp:revision>
  <dc:subject/>
  <dc:title/>
</cp:coreProperties>
</file>