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036 118 020</t>
  </si>
  <si>
    <t xml:space="preserve">过滤器罩盖</t>
  </si>
  <si>
    <t xml:space="preserve">PC</t>
  </si>
  <si>
    <t xml:space="preserve">036 173 011</t>
  </si>
  <si>
    <t xml:space="preserve">空气过滤器</t>
  </si>
  <si>
    <t xml:space="preserve">036 171 011</t>
  </si>
  <si>
    <t xml:space="preserve">联接座</t>
  </si>
  <si>
    <t xml:space="preserve">913 650 304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M5×30</t>
    </r>
  </si>
  <si>
    <t xml:space="preserve">913 650 504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M5×50</t>
    </r>
  </si>
  <si>
    <t xml:space="preserve">923 750 340</t>
  </si>
  <si>
    <t xml:space="preserve">螺母</t>
  </si>
  <si>
    <t xml:space="preserve">369 155 010</t>
  </si>
  <si>
    <t xml:space="preserve">启动注油器</t>
  </si>
  <si>
    <t xml:space="preserve">9965 452 090</t>
  </si>
  <si>
    <r>
      <rPr>
        <sz val="12"/>
        <rFont val="Noto Sans"/>
        <family val="2"/>
      </rPr>
      <t xml:space="preserve">油管 </t>
    </r>
    <r>
      <rPr>
        <sz val="12"/>
        <rFont val="宋体"/>
        <family val="0"/>
        <charset val="134"/>
      </rPr>
      <t xml:space="preserve">32 mm</t>
    </r>
  </si>
  <si>
    <t xml:space="preserve">965 404 980</t>
  </si>
  <si>
    <t xml:space="preserve">油管</t>
  </si>
  <si>
    <t xml:space="preserve">036 114 151</t>
  </si>
  <si>
    <t xml:space="preserve">燃油箱组件</t>
  </si>
  <si>
    <t xml:space="preserve">965 404 220</t>
  </si>
  <si>
    <t xml:space="preserve">气门阀</t>
  </si>
  <si>
    <t xml:space="preserve">963 601 380</t>
  </si>
  <si>
    <t xml:space="preserve">吸油头毛毡</t>
  </si>
  <si>
    <t xml:space="preserve">036 114 101</t>
  </si>
  <si>
    <t xml:space="preserve">链油箱组件</t>
  </si>
  <si>
    <t xml:space="preserve">965 402 490</t>
  </si>
  <si>
    <t xml:space="preserve">输油管</t>
  </si>
  <si>
    <t xml:space="preserve">010 114 063</t>
  </si>
  <si>
    <t xml:space="preserve">油箱盖组件</t>
  </si>
  <si>
    <t xml:space="preserve">036 112 651</t>
  </si>
  <si>
    <t xml:space="preserve">启动总成</t>
  </si>
  <si>
    <t xml:space="preserve">036 112 631</t>
  </si>
  <si>
    <t xml:space="preserve">盖</t>
  </si>
  <si>
    <t xml:space="preserve">965 404 031</t>
  </si>
  <si>
    <t xml:space="preserve">拉绳手柄</t>
  </si>
  <si>
    <t xml:space="preserve">036 162 010</t>
  </si>
  <si>
    <t xml:space="preserve">线盘</t>
  </si>
  <si>
    <t xml:space="preserve">036 163 010</t>
  </si>
  <si>
    <t xml:space="preserve">回卷弹簧</t>
  </si>
  <si>
    <t xml:space="preserve">924 805 310</t>
  </si>
  <si>
    <t xml:space="preserve">垫圈</t>
  </si>
  <si>
    <t xml:space="preserve">913 650 154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M5×15</t>
    </r>
  </si>
  <si>
    <t xml:space="preserve">965 403 491</t>
  </si>
  <si>
    <t xml:space="preserve">橡胶缓冲垫</t>
  </si>
  <si>
    <t xml:space="preserve">036 164 010</t>
  </si>
  <si>
    <r>
      <rPr>
        <sz val="12"/>
        <rFont val="Noto Sans"/>
        <family val="2"/>
      </rPr>
      <t xml:space="preserve">启动拉绳 </t>
    </r>
    <r>
      <rPr>
        <sz val="12"/>
        <rFont val="宋体"/>
        <family val="0"/>
        <charset val="134"/>
      </rPr>
      <t xml:space="preserve">Ø 3.5 mm x 880 mm</t>
    </r>
  </si>
  <si>
    <t xml:space="preserve">985 000 155</t>
  </si>
  <si>
    <r>
      <rPr>
        <sz val="12"/>
        <rFont val="Noto Sans"/>
        <family val="2"/>
      </rPr>
      <t xml:space="preserve">启动拉绳 </t>
    </r>
    <r>
      <rPr>
        <sz val="12"/>
        <rFont val="宋体"/>
        <family val="0"/>
        <charset val="134"/>
      </rPr>
      <t xml:space="preserve">Ø 3.5 mm x 100 m</t>
    </r>
  </si>
  <si>
    <t xml:space="preserve">036 140 020</t>
  </si>
  <si>
    <t xml:space="preserve">点火线圈</t>
  </si>
  <si>
    <t xml:space="preserve">970 311 490</t>
  </si>
  <si>
    <t xml:space="preserve">短路接线</t>
  </si>
  <si>
    <t xml:space="preserve">913 340 204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M4×20</t>
    </r>
  </si>
  <si>
    <t xml:space="preserve">965 603 021</t>
  </si>
  <si>
    <t xml:space="preserve">火花塞</t>
  </si>
  <si>
    <t xml:space="preserve">926 208 001</t>
  </si>
  <si>
    <t xml:space="preserve">弹性垫圈</t>
  </si>
  <si>
    <t xml:space="preserve">920 308 024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036 310 012</t>
  </si>
  <si>
    <t xml:space="preserve">管状手柄</t>
  </si>
  <si>
    <t xml:space="preserve">965 402 360</t>
  </si>
  <si>
    <t xml:space="preserve">036 117 611</t>
  </si>
  <si>
    <r>
      <rPr>
        <sz val="12"/>
        <rFont val="Noto Sans"/>
        <family val="2"/>
      </rPr>
      <t xml:space="preserve">手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)</t>
    </r>
  </si>
  <si>
    <t xml:space="preserve">036 117 661</t>
  </si>
  <si>
    <r>
      <rPr>
        <sz val="12"/>
        <rFont val="Noto Sans"/>
        <family val="2"/>
      </rPr>
      <t xml:space="preserve">手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)</t>
    </r>
  </si>
  <si>
    <t xml:space="preserve">036 117 030</t>
  </si>
  <si>
    <t xml:space="preserve">油门杆</t>
  </si>
  <si>
    <t xml:space="preserve">036 117 040</t>
  </si>
  <si>
    <t xml:space="preserve">油门锁扣</t>
  </si>
  <si>
    <t xml:space="preserve">036 117 051</t>
  </si>
  <si>
    <t xml:space="preserve">扭簧</t>
  </si>
  <si>
    <t xml:space="preserve">036 117 020</t>
  </si>
  <si>
    <t xml:space="preserve">油门控制连杆</t>
  </si>
  <si>
    <t xml:space="preserve">036 155 032</t>
  </si>
  <si>
    <t xml:space="preserve">连接弹簧</t>
  </si>
  <si>
    <t xml:space="preserve">036 155 020</t>
  </si>
  <si>
    <t xml:space="preserve">风门控制开关</t>
  </si>
  <si>
    <t xml:space="preserve">965 451 750</t>
  </si>
  <si>
    <t xml:space="preserve">按钮</t>
  </si>
  <si>
    <t xml:space="preserve">965 551 150</t>
  </si>
  <si>
    <t xml:space="preserve">止动销</t>
  </si>
  <si>
    <t xml:space="preserve">965 551 160</t>
  </si>
  <si>
    <t xml:space="preserve">压簧</t>
  </si>
  <si>
    <t xml:space="preserve">036 131 014</t>
  </si>
  <si>
    <t xml:space="preserve">汽缸</t>
  </si>
  <si>
    <t xml:space="preserve">021 132 111</t>
  </si>
  <si>
    <r>
      <rPr>
        <sz val="12"/>
        <rFont val="Noto Sans"/>
        <family val="2"/>
      </rPr>
      <t xml:space="preserve">活塞组件 </t>
    </r>
    <r>
      <rPr>
        <sz val="12"/>
        <rFont val="宋体"/>
        <family val="0"/>
        <charset val="134"/>
      </rPr>
      <t xml:space="preserve">Ø 37 mm</t>
    </r>
  </si>
  <si>
    <t xml:space="preserve">SET</t>
  </si>
  <si>
    <t xml:space="preserve">021 132 030</t>
  </si>
  <si>
    <r>
      <rPr>
        <sz val="12"/>
        <rFont val="Noto Sans"/>
        <family val="2"/>
      </rPr>
      <t xml:space="preserve">活塞环 </t>
    </r>
    <r>
      <rPr>
        <sz val="12"/>
        <rFont val="宋体"/>
        <family val="0"/>
        <charset val="134"/>
      </rPr>
      <t xml:space="preserve">Ø 37 mm</t>
    </r>
  </si>
  <si>
    <t xml:space="preserve">021 132 020</t>
  </si>
  <si>
    <t xml:space="preserve">活塞销</t>
  </si>
  <si>
    <t xml:space="preserve">108 132 050</t>
  </si>
  <si>
    <t xml:space="preserve">弹性环</t>
  </si>
  <si>
    <t xml:space="preserve">036 120 310</t>
  </si>
  <si>
    <t xml:space="preserve">曲轴组件</t>
  </si>
  <si>
    <t xml:space="preserve">960 102 131</t>
  </si>
  <si>
    <t xml:space="preserve">滚珠轴承</t>
  </si>
  <si>
    <t xml:space="preserve">962 900 057</t>
  </si>
  <si>
    <t xml:space="preserve">轴垫圈</t>
  </si>
  <si>
    <t xml:space="preserve">036 245 020</t>
  </si>
  <si>
    <t xml:space="preserve">蜗杆</t>
  </si>
  <si>
    <t xml:space="preserve">913 350 404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M5×40</t>
    </r>
  </si>
  <si>
    <t xml:space="preserve">036 131 021</t>
  </si>
  <si>
    <t xml:space="preserve">联结软管</t>
  </si>
  <si>
    <t xml:space="preserve">036 171 020</t>
  </si>
  <si>
    <t xml:space="preserve">压板</t>
  </si>
  <si>
    <t xml:space="preserve">036 131 030</t>
  </si>
  <si>
    <t xml:space="preserve">软管垫圈</t>
  </si>
  <si>
    <t xml:space="preserve">036 174 211</t>
  </si>
  <si>
    <t xml:space="preserve">消音器组件</t>
  </si>
  <si>
    <t xml:space="preserve">913 350 654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M5×65</t>
    </r>
  </si>
  <si>
    <t xml:space="preserve">965 522 032</t>
  </si>
  <si>
    <t xml:space="preserve">密封垫片</t>
  </si>
  <si>
    <t xml:space="preserve">036 213 051</t>
  </si>
  <si>
    <t xml:space="preserve">护手</t>
  </si>
  <si>
    <t xml:space="preserve">036 213 081</t>
  </si>
  <si>
    <t xml:space="preserve">六角塞盖</t>
  </si>
  <si>
    <t xml:space="preserve">036 213 070</t>
  </si>
  <si>
    <t xml:space="preserve">塞盖</t>
  </si>
  <si>
    <t xml:space="preserve">908 005 165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M5×16</t>
    </r>
  </si>
  <si>
    <t xml:space="preserve">934 150 200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M5×22</t>
    </r>
  </si>
  <si>
    <t xml:space="preserve">927 304 000</t>
  </si>
  <si>
    <t xml:space="preserve">挡圈</t>
  </si>
  <si>
    <t xml:space="preserve">036 213 030</t>
  </si>
  <si>
    <t xml:space="preserve">弹簧</t>
  </si>
  <si>
    <t xml:space="preserve">962 650 128</t>
  </si>
  <si>
    <t xml:space="preserve">圆柱销</t>
  </si>
  <si>
    <t xml:space="preserve">036 213 020</t>
  </si>
  <si>
    <t xml:space="preserve">刹车弹簧保持座</t>
  </si>
  <si>
    <t xml:space="preserve">028 213 201</t>
  </si>
  <si>
    <t xml:space="preserve">028 213 501</t>
  </si>
  <si>
    <t xml:space="preserve">刹车片</t>
  </si>
  <si>
    <t xml:space="preserve">036 110 602</t>
  </si>
  <si>
    <t xml:space="preserve">机壳</t>
  </si>
  <si>
    <t xml:space="preserve">036 110 021</t>
  </si>
  <si>
    <t xml:space="preserve">定位杆</t>
  </si>
  <si>
    <t xml:space="preserve">036 114 020</t>
  </si>
  <si>
    <t xml:space="preserve">固定套</t>
  </si>
  <si>
    <t xml:space="preserve">021 245 006</t>
  </si>
  <si>
    <t xml:space="preserve">链油泵组件</t>
  </si>
  <si>
    <t xml:space="preserve">203 245 002</t>
  </si>
  <si>
    <t xml:space="preserve">链油泵定位座</t>
  </si>
  <si>
    <t xml:space="preserve">913 335 060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M3.5×6.5</t>
    </r>
  </si>
  <si>
    <t xml:space="preserve">036 213 090</t>
  </si>
  <si>
    <t xml:space="preserve">螺栓</t>
  </si>
  <si>
    <t xml:space="preserve">001 213 042</t>
  </si>
  <si>
    <t xml:space="preserve">036 223 060</t>
  </si>
  <si>
    <r>
      <rPr>
        <sz val="12"/>
        <rFont val="Noto Sans"/>
        <family val="2"/>
      </rPr>
      <t xml:space="preserve">离合器鼓 </t>
    </r>
    <r>
      <rPr>
        <sz val="12"/>
        <rFont val="宋体"/>
        <family val="0"/>
        <charset val="134"/>
      </rPr>
      <t xml:space="preserve">3/8"</t>
    </r>
  </si>
  <si>
    <t xml:space="preserve">927 306 000</t>
  </si>
  <si>
    <t xml:space="preserve">036 213 040</t>
  </si>
  <si>
    <t xml:space="preserve">盖板</t>
  </si>
  <si>
    <t xml:space="preserve">036 213 651</t>
  </si>
  <si>
    <t xml:space="preserve">链轮保护罩</t>
  </si>
  <si>
    <t xml:space="preserve">923 208 004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8</t>
    </r>
  </si>
  <si>
    <t xml:space="preserve">205 250 010</t>
  </si>
  <si>
    <t xml:space="preserve">尖杆</t>
  </si>
  <si>
    <t xml:space="preserve">036 153 014</t>
  </si>
  <si>
    <t xml:space="preserve">化油器总成</t>
  </si>
  <si>
    <t xml:space="preserve">036 153 100</t>
  </si>
  <si>
    <t xml:space="preserve">备件一套</t>
  </si>
  <si>
    <t xml:space="preserve">036 153 110</t>
  </si>
  <si>
    <t xml:space="preserve">密封垫网</t>
  </si>
  <si>
    <t xml:space="preserve">036 153 040</t>
  </si>
  <si>
    <t xml:space="preserve">滤网</t>
  </si>
  <si>
    <t xml:space="preserve">028 153 200</t>
  </si>
  <si>
    <t xml:space="preserve">螺钉</t>
  </si>
  <si>
    <t xml:space="preserve">001 153 020</t>
  </si>
  <si>
    <t xml:space="preserve">036 153 080</t>
  </si>
  <si>
    <t xml:space="preserve">036 117 600</t>
  </si>
  <si>
    <t xml:space="preserve">手柄总成</t>
  </si>
  <si>
    <t xml:space="preserve">965 531  020</t>
  </si>
  <si>
    <t xml:space="preserve">汽缸垫</t>
  </si>
  <si>
    <t xml:space="preserve">965 531  030</t>
  </si>
  <si>
    <r>
      <rPr>
        <sz val="12"/>
        <rFont val="Noto Sans"/>
        <family val="2"/>
      </rPr>
      <t xml:space="preserve">曲轴箱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036 180 210</t>
  </si>
  <si>
    <t xml:space="preserve">离合器组件</t>
  </si>
  <si>
    <t xml:space="preserve">036 224 050</t>
  </si>
  <si>
    <t xml:space="preserve">001 182 062</t>
  </si>
  <si>
    <t xml:space="preserve">导盘</t>
  </si>
  <si>
    <t xml:space="preserve">181 184 010</t>
  </si>
  <si>
    <t xml:space="preserve">弹簧盘</t>
  </si>
  <si>
    <t xml:space="preserve">036 120 110</t>
  </si>
  <si>
    <t xml:space="preserve">曲轴和活塞组件</t>
  </si>
  <si>
    <t xml:space="preserve">021 245 280</t>
  </si>
  <si>
    <t xml:space="preserve">油泵组件</t>
  </si>
  <si>
    <t xml:space="preserve">962 211 007</t>
  </si>
  <si>
    <t xml:space="preserve">度针环</t>
  </si>
  <si>
    <t xml:space="preserve">941 719 131</t>
  </si>
  <si>
    <r>
      <rPr>
        <sz val="12"/>
        <rFont val="Noto Sans"/>
        <family val="2"/>
      </rPr>
      <t xml:space="preserve">通用扳手 </t>
    </r>
    <r>
      <rPr>
        <sz val="12"/>
        <rFont val="宋体"/>
        <family val="0"/>
        <charset val="134"/>
      </rPr>
      <t xml:space="preserve">SW 19/13</t>
    </r>
  </si>
  <si>
    <t xml:space="preserve">C01</t>
  </si>
  <si>
    <t xml:space="preserve">442 035 061</t>
  </si>
  <si>
    <r>
      <rPr>
        <sz val="12"/>
        <rFont val="Noto Sans"/>
        <family val="2"/>
      </rPr>
      <t xml:space="preserve">导板 </t>
    </r>
    <r>
      <rPr>
        <sz val="12"/>
        <rFont val="宋体"/>
        <family val="0"/>
        <charset val="134"/>
      </rPr>
      <t xml:space="preserve">3/8" .050" 35cm-14"</t>
    </r>
  </si>
  <si>
    <t xml:space="preserve">412 040 661</t>
  </si>
  <si>
    <r>
      <rPr>
        <sz val="12"/>
        <rFont val="Noto Sans"/>
        <family val="2"/>
      </rPr>
      <t xml:space="preserve">导板 </t>
    </r>
    <r>
      <rPr>
        <sz val="12"/>
        <rFont val="宋体"/>
        <family val="0"/>
        <charset val="134"/>
      </rPr>
      <t xml:space="preserve">3/8" .050" 40cm-16"</t>
    </r>
  </si>
  <si>
    <t xml:space="preserve">528 092 056</t>
  </si>
  <si>
    <r>
      <rPr>
        <sz val="12"/>
        <rFont val="Noto Sans"/>
        <family val="2"/>
      </rPr>
      <t xml:space="preserve">锯链 </t>
    </r>
    <r>
      <rPr>
        <sz val="12"/>
        <rFont val="宋体"/>
        <family val="0"/>
        <charset val="134"/>
      </rPr>
      <t xml:space="preserve">3/8" .050" 40cm-16"</t>
    </r>
  </si>
  <si>
    <t xml:space="preserve">558 092 010</t>
  </si>
  <si>
    <t xml:space="preserve">固定铆钉</t>
  </si>
  <si>
    <t xml:space="preserve">558 092 000</t>
  </si>
  <si>
    <t xml:space="preserve">防护板</t>
  </si>
  <si>
    <t xml:space="preserve">952 100 633</t>
  </si>
  <si>
    <t xml:space="preserve">锯链防护罩</t>
  </si>
  <si>
    <t xml:space="preserve">C02</t>
  </si>
  <si>
    <t xml:space="preserve">442 040 061</t>
  </si>
  <si>
    <t xml:space="preserve">C03</t>
  </si>
  <si>
    <t xml:space="preserve">528 092 656</t>
  </si>
  <si>
    <t xml:space="preserve">C04</t>
  </si>
  <si>
    <t xml:space="preserve">528 092 652</t>
  </si>
  <si>
    <r>
      <rPr>
        <sz val="12"/>
        <rFont val="Noto Sans"/>
        <family val="2"/>
      </rPr>
      <t xml:space="preserve">锯链 </t>
    </r>
    <r>
      <rPr>
        <sz val="12"/>
        <rFont val="宋体"/>
        <family val="0"/>
        <charset val="134"/>
      </rPr>
      <t xml:space="preserve">3/8" .050" 35cm-14"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3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5</v>
      </c>
      <c r="E6" s="8" t="s">
        <v>16</v>
      </c>
      <c r="F6" s="7" t="n">
        <v>2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7</v>
      </c>
      <c r="E7" s="8" t="s">
        <v>18</v>
      </c>
      <c r="F7" s="7" t="n">
        <v>2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9</v>
      </c>
      <c r="E8" s="8" t="s">
        <v>20</v>
      </c>
      <c r="F8" s="7" t="n">
        <v>3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3</v>
      </c>
      <c r="E10" s="8" t="s">
        <v>24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5</v>
      </c>
      <c r="E11" s="8" t="s">
        <v>26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7</v>
      </c>
      <c r="E12" s="8" t="s">
        <v>28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29</v>
      </c>
      <c r="E13" s="8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1</v>
      </c>
      <c r="E14" s="8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3</v>
      </c>
      <c r="E15" s="8" t="s">
        <v>34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7</v>
      </c>
      <c r="E17" s="8" t="s">
        <v>38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37</v>
      </c>
      <c r="E18" s="8" t="s">
        <v>38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39</v>
      </c>
      <c r="E19" s="8" t="s">
        <v>40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1</v>
      </c>
      <c r="E20" s="8" t="s">
        <v>42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3</v>
      </c>
      <c r="E21" s="8" t="s">
        <v>44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5</v>
      </c>
      <c r="E22" s="8" t="s">
        <v>46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47</v>
      </c>
      <c r="E23" s="8" t="s">
        <v>48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49</v>
      </c>
      <c r="E24" s="8" t="s">
        <v>50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1</v>
      </c>
      <c r="E25" s="8" t="s">
        <v>52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3</v>
      </c>
      <c r="E26" s="8" t="s">
        <v>54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5</v>
      </c>
      <c r="E27" s="8" t="s">
        <v>56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7</v>
      </c>
      <c r="E28" s="8" t="s">
        <v>58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15</v>
      </c>
      <c r="E29" s="8" t="s">
        <v>16</v>
      </c>
      <c r="F29" s="7" t="n">
        <v>4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59</v>
      </c>
      <c r="E30" s="8" t="s">
        <v>60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1</v>
      </c>
      <c r="E31" s="8" t="s">
        <v>62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3</v>
      </c>
      <c r="E32" s="8" t="s">
        <v>64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65</v>
      </c>
      <c r="E33" s="8" t="s">
        <v>66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4</v>
      </c>
      <c r="C34" s="7"/>
      <c r="D34" s="7" t="s">
        <v>67</v>
      </c>
      <c r="E34" s="8" t="s">
        <v>68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5</v>
      </c>
      <c r="C35" s="7"/>
      <c r="D35" s="7" t="s">
        <v>69</v>
      </c>
      <c r="E35" s="8" t="s">
        <v>70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6</v>
      </c>
      <c r="C36" s="7"/>
      <c r="D36" s="7" t="s">
        <v>71</v>
      </c>
      <c r="E36" s="8" t="s">
        <v>7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s">
        <v>51</v>
      </c>
      <c r="E37" s="8" t="s">
        <v>52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8</v>
      </c>
      <c r="C38" s="7"/>
      <c r="D38" s="7" t="s">
        <v>73</v>
      </c>
      <c r="E38" s="8" t="s">
        <v>54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9</v>
      </c>
      <c r="C39" s="7"/>
      <c r="D39" s="7" t="s">
        <v>74</v>
      </c>
      <c r="E39" s="8" t="s">
        <v>7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0</v>
      </c>
      <c r="C40" s="7"/>
      <c r="D40" s="7" t="s">
        <v>76</v>
      </c>
      <c r="E40" s="8" t="s">
        <v>77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1</v>
      </c>
      <c r="C41" s="7"/>
      <c r="D41" s="7" t="s">
        <v>15</v>
      </c>
      <c r="E41" s="8" t="s">
        <v>1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2</v>
      </c>
      <c r="C42" s="7"/>
      <c r="D42" s="7" t="s">
        <v>15</v>
      </c>
      <c r="E42" s="8" t="s">
        <v>16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3</v>
      </c>
      <c r="C43" s="7"/>
      <c r="D43" s="7" t="s">
        <v>78</v>
      </c>
      <c r="E43" s="8" t="s">
        <v>7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4</v>
      </c>
      <c r="C44" s="7"/>
      <c r="D44" s="7" t="s">
        <v>80</v>
      </c>
      <c r="E44" s="8" t="s">
        <v>81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5</v>
      </c>
      <c r="C45" s="7"/>
      <c r="D45" s="7" t="s">
        <v>82</v>
      </c>
      <c r="E45" s="8" t="s">
        <v>8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6</v>
      </c>
      <c r="C46" s="7"/>
      <c r="D46" s="7" t="s">
        <v>84</v>
      </c>
      <c r="E46" s="8" t="s">
        <v>85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7</v>
      </c>
      <c r="C47" s="7"/>
      <c r="D47" s="7" t="s">
        <v>86</v>
      </c>
      <c r="E47" s="8" t="s">
        <v>8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8</v>
      </c>
      <c r="C48" s="7"/>
      <c r="D48" s="7" t="s">
        <v>88</v>
      </c>
      <c r="E48" s="8" t="s">
        <v>89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9</v>
      </c>
      <c r="C49" s="7"/>
      <c r="D49" s="7" t="s">
        <v>90</v>
      </c>
      <c r="E49" s="8" t="s">
        <v>91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0</v>
      </c>
      <c r="C50" s="7"/>
      <c r="D50" s="7" t="s">
        <v>92</v>
      </c>
      <c r="E50" s="8" t="s">
        <v>93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1</v>
      </c>
      <c r="C51" s="7"/>
      <c r="D51" s="7" t="s">
        <v>94</v>
      </c>
      <c r="E51" s="8" t="s">
        <v>95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2</v>
      </c>
      <c r="C52" s="7"/>
      <c r="D52" s="7" t="s">
        <v>96</v>
      </c>
      <c r="E52" s="8" t="s">
        <v>97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3</v>
      </c>
      <c r="C53" s="7"/>
      <c r="D53" s="7" t="s">
        <v>98</v>
      </c>
      <c r="E53" s="8" t="s">
        <v>99</v>
      </c>
      <c r="F53" s="7" t="n">
        <v>1</v>
      </c>
      <c r="G53" s="7" t="s">
        <v>10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4</v>
      </c>
      <c r="C54" s="7"/>
      <c r="D54" s="7" t="s">
        <v>101</v>
      </c>
      <c r="E54" s="8" t="s">
        <v>10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5</v>
      </c>
      <c r="C55" s="7"/>
      <c r="D55" s="7" t="s">
        <v>103</v>
      </c>
      <c r="E55" s="8" t="s">
        <v>10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6</v>
      </c>
      <c r="C56" s="7"/>
      <c r="D56" s="7" t="s">
        <v>105</v>
      </c>
      <c r="E56" s="8" t="s">
        <v>106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7</v>
      </c>
      <c r="C57" s="7"/>
      <c r="D57" s="7" t="s">
        <v>107</v>
      </c>
      <c r="E57" s="8" t="s">
        <v>108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8</v>
      </c>
      <c r="C58" s="7"/>
      <c r="D58" s="7" t="s">
        <v>109</v>
      </c>
      <c r="E58" s="8" t="s">
        <v>110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9</v>
      </c>
      <c r="C59" s="7"/>
      <c r="D59" s="7" t="s">
        <v>109</v>
      </c>
      <c r="E59" s="8" t="s">
        <v>11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0</v>
      </c>
      <c r="C60" s="7"/>
      <c r="D60" s="7" t="s">
        <v>111</v>
      </c>
      <c r="E60" s="8" t="s">
        <v>11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1</v>
      </c>
      <c r="C61" s="7"/>
      <c r="D61" s="7" t="s">
        <v>111</v>
      </c>
      <c r="E61" s="8" t="s">
        <v>112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2</v>
      </c>
      <c r="C62" s="7"/>
      <c r="D62" s="7" t="s">
        <v>113</v>
      </c>
      <c r="E62" s="8" t="s">
        <v>114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5</v>
      </c>
      <c r="C63" s="7"/>
      <c r="D63" s="7" t="s">
        <v>115</v>
      </c>
      <c r="E63" s="8" t="s">
        <v>116</v>
      </c>
      <c r="F63" s="7" t="n">
        <v>4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6</v>
      </c>
      <c r="C64" s="7"/>
      <c r="D64" s="7" t="s">
        <v>117</v>
      </c>
      <c r="E64" s="8" t="s">
        <v>11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7</v>
      </c>
      <c r="C65" s="7"/>
      <c r="D65" s="7" t="s">
        <v>119</v>
      </c>
      <c r="E65" s="8" t="s">
        <v>12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8</v>
      </c>
      <c r="C66" s="7"/>
      <c r="D66" s="7" t="s">
        <v>121</v>
      </c>
      <c r="E66" s="8" t="s">
        <v>12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9</v>
      </c>
      <c r="C67" s="7"/>
      <c r="D67" s="7" t="s">
        <v>123</v>
      </c>
      <c r="E67" s="8" t="s">
        <v>124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2</v>
      </c>
      <c r="C68" s="7"/>
      <c r="D68" s="7" t="s">
        <v>125</v>
      </c>
      <c r="E68" s="8" t="s">
        <v>126</v>
      </c>
      <c r="F68" s="7" t="n">
        <v>2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4</v>
      </c>
      <c r="C69" s="7"/>
      <c r="D69" s="7" t="s">
        <v>127</v>
      </c>
      <c r="E69" s="8" t="s">
        <v>12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5</v>
      </c>
      <c r="C70" s="7"/>
      <c r="D70" s="7" t="s">
        <v>129</v>
      </c>
      <c r="E70" s="8" t="s">
        <v>13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7</v>
      </c>
      <c r="C71" s="7"/>
      <c r="D71" s="7" t="s">
        <v>131</v>
      </c>
      <c r="E71" s="8" t="s">
        <v>132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8</v>
      </c>
      <c r="C72" s="7"/>
      <c r="D72" s="7" t="s">
        <v>133</v>
      </c>
      <c r="E72" s="8" t="s">
        <v>134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9</v>
      </c>
      <c r="C73" s="7"/>
      <c r="D73" s="7" t="s">
        <v>135</v>
      </c>
      <c r="E73" s="8" t="s">
        <v>136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80</v>
      </c>
      <c r="C74" s="7"/>
      <c r="D74" s="7" t="s">
        <v>137</v>
      </c>
      <c r="E74" s="8" t="s">
        <v>138</v>
      </c>
      <c r="F74" s="7" t="n">
        <v>2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81</v>
      </c>
      <c r="C75" s="7"/>
      <c r="D75" s="7" t="s">
        <v>139</v>
      </c>
      <c r="E75" s="8" t="s">
        <v>140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82</v>
      </c>
      <c r="C76" s="7"/>
      <c r="D76" s="7" t="s">
        <v>141</v>
      </c>
      <c r="E76" s="8" t="s">
        <v>142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83</v>
      </c>
      <c r="C77" s="7"/>
      <c r="D77" s="7" t="s">
        <v>143</v>
      </c>
      <c r="E77" s="8" t="s">
        <v>144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84</v>
      </c>
      <c r="C78" s="7"/>
      <c r="D78" s="7" t="s">
        <v>145</v>
      </c>
      <c r="E78" s="8" t="s">
        <v>146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5</v>
      </c>
      <c r="C79" s="7"/>
      <c r="D79" s="7" t="s">
        <v>147</v>
      </c>
      <c r="E79" s="8" t="s">
        <v>95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6</v>
      </c>
      <c r="C80" s="7"/>
      <c r="D80" s="7" t="s">
        <v>148</v>
      </c>
      <c r="E80" s="8" t="s">
        <v>149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7</v>
      </c>
      <c r="C81" s="7"/>
      <c r="D81" s="7" t="s">
        <v>150</v>
      </c>
      <c r="E81" s="8" t="s">
        <v>151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8</v>
      </c>
      <c r="C82" s="7"/>
      <c r="D82" s="7" t="s">
        <v>53</v>
      </c>
      <c r="E82" s="8" t="s">
        <v>54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9</v>
      </c>
      <c r="C83" s="7"/>
      <c r="D83" s="7" t="s">
        <v>53</v>
      </c>
      <c r="E83" s="8" t="s">
        <v>54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90</v>
      </c>
      <c r="C84" s="7"/>
      <c r="D84" s="7" t="s">
        <v>53</v>
      </c>
      <c r="E84" s="8" t="s">
        <v>54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91</v>
      </c>
      <c r="C85" s="7"/>
      <c r="D85" s="7" t="s">
        <v>152</v>
      </c>
      <c r="E85" s="8" t="s">
        <v>153</v>
      </c>
      <c r="F85" s="7" t="n">
        <v>2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92</v>
      </c>
      <c r="C86" s="7"/>
      <c r="D86" s="7" t="s">
        <v>154</v>
      </c>
      <c r="E86" s="8" t="s">
        <v>155</v>
      </c>
      <c r="F86" s="7" t="n">
        <v>2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93</v>
      </c>
      <c r="C87" s="7"/>
      <c r="D87" s="7" t="s">
        <v>15</v>
      </c>
      <c r="E87" s="8" t="s">
        <v>16</v>
      </c>
      <c r="F87" s="7" t="n">
        <v>2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94</v>
      </c>
      <c r="C88" s="7"/>
      <c r="D88" s="7" t="s">
        <v>156</v>
      </c>
      <c r="E88" s="8" t="s">
        <v>157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95</v>
      </c>
      <c r="C89" s="7"/>
      <c r="D89" s="7" t="s">
        <v>158</v>
      </c>
      <c r="E89" s="8" t="s">
        <v>159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96</v>
      </c>
      <c r="C90" s="7"/>
      <c r="D90" s="7" t="s">
        <v>160</v>
      </c>
      <c r="E90" s="8" t="s">
        <v>161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97</v>
      </c>
      <c r="C91" s="7"/>
      <c r="D91" s="7" t="s">
        <v>162</v>
      </c>
      <c r="E91" s="8" t="s">
        <v>163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98</v>
      </c>
      <c r="C92" s="7"/>
      <c r="D92" s="7" t="s">
        <v>164</v>
      </c>
      <c r="E92" s="8" t="s">
        <v>20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99</v>
      </c>
      <c r="C93" s="7"/>
      <c r="D93" s="7" t="s">
        <v>165</v>
      </c>
      <c r="E93" s="8" t="s">
        <v>166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101</v>
      </c>
      <c r="C94" s="7"/>
      <c r="D94" s="7" t="s">
        <v>167</v>
      </c>
      <c r="E94" s="8" t="s">
        <v>140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107</v>
      </c>
      <c r="C95" s="7"/>
      <c r="D95" s="7" t="s">
        <v>168</v>
      </c>
      <c r="E95" s="8" t="s">
        <v>169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108</v>
      </c>
      <c r="C96" s="7"/>
      <c r="D96" s="7" t="s">
        <v>170</v>
      </c>
      <c r="E96" s="8" t="s">
        <v>171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109</v>
      </c>
      <c r="C97" s="7"/>
      <c r="D97" s="7" t="s">
        <v>172</v>
      </c>
      <c r="E97" s="8" t="s">
        <v>173</v>
      </c>
      <c r="F97" s="7" t="n">
        <v>2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110</v>
      </c>
      <c r="C98" s="7"/>
      <c r="D98" s="7" t="s">
        <v>174</v>
      </c>
      <c r="E98" s="8" t="s">
        <v>175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111</v>
      </c>
      <c r="C99" s="7"/>
      <c r="D99" s="7" t="s">
        <v>51</v>
      </c>
      <c r="E99" s="8" t="s">
        <v>52</v>
      </c>
      <c r="F99" s="7" t="n">
        <v>2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113</v>
      </c>
      <c r="C100" s="7"/>
      <c r="D100" s="7" t="s">
        <v>176</v>
      </c>
      <c r="E100" s="8" t="s">
        <v>177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115</v>
      </c>
      <c r="C101" s="7"/>
      <c r="D101" s="7" t="s">
        <v>178</v>
      </c>
      <c r="E101" s="8" t="s">
        <v>179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116</v>
      </c>
      <c r="C102" s="7"/>
      <c r="D102" s="7" t="s">
        <v>180</v>
      </c>
      <c r="E102" s="8" t="s">
        <v>181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117</v>
      </c>
      <c r="C103" s="7"/>
      <c r="D103" s="7" t="s">
        <v>182</v>
      </c>
      <c r="E103" s="8" t="s">
        <v>183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118</v>
      </c>
      <c r="C104" s="7"/>
      <c r="D104" s="7" t="s">
        <v>184</v>
      </c>
      <c r="E104" s="8" t="s">
        <v>185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19</v>
      </c>
      <c r="C105" s="7"/>
      <c r="D105" s="7" t="s">
        <v>186</v>
      </c>
      <c r="E105" s="8" t="s">
        <v>185</v>
      </c>
      <c r="F105" s="7" t="n">
        <v>2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20</v>
      </c>
      <c r="C106" s="7"/>
      <c r="D106" s="7" t="s">
        <v>187</v>
      </c>
      <c r="E106" s="8" t="s">
        <v>185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21</v>
      </c>
      <c r="C107" s="7"/>
      <c r="D107" s="7" t="s">
        <v>188</v>
      </c>
      <c r="E107" s="8" t="s">
        <v>189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22</v>
      </c>
      <c r="C108" s="7"/>
      <c r="D108" s="7" t="s">
        <v>190</v>
      </c>
      <c r="E108" s="8" t="s">
        <v>191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23</v>
      </c>
      <c r="C109" s="7"/>
      <c r="D109" s="7" t="s">
        <v>192</v>
      </c>
      <c r="E109" s="8" t="s">
        <v>193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24</v>
      </c>
      <c r="C110" s="7"/>
      <c r="D110" s="7" t="s">
        <v>194</v>
      </c>
      <c r="E110" s="8" t="s">
        <v>195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25</v>
      </c>
      <c r="C111" s="7"/>
      <c r="D111" s="7" t="s">
        <v>196</v>
      </c>
      <c r="E111" s="8" t="s">
        <v>50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26</v>
      </c>
      <c r="C112" s="7"/>
      <c r="D112" s="7" t="s">
        <v>197</v>
      </c>
      <c r="E112" s="8" t="s">
        <v>198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27</v>
      </c>
      <c r="C113" s="7"/>
      <c r="D113" s="7" t="s">
        <v>199</v>
      </c>
      <c r="E113" s="8" t="s">
        <v>200</v>
      </c>
      <c r="F113" s="7" t="n">
        <v>3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28</v>
      </c>
      <c r="C114" s="7"/>
      <c r="D114" s="7" t="s">
        <v>201</v>
      </c>
      <c r="E114" s="8" t="s">
        <v>202</v>
      </c>
      <c r="F114" s="7" t="n">
        <v>1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29</v>
      </c>
      <c r="C115" s="7"/>
      <c r="D115" s="7" t="s">
        <v>203</v>
      </c>
      <c r="E115" s="8" t="s">
        <v>204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30</v>
      </c>
      <c r="C116" s="7"/>
      <c r="D116" s="7" t="s">
        <v>205</v>
      </c>
      <c r="E116" s="8" t="s">
        <v>206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200</v>
      </c>
      <c r="C117" s="7"/>
      <c r="D117" s="7" t="s">
        <v>207</v>
      </c>
      <c r="E117" s="8" t="s">
        <v>208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210</v>
      </c>
      <c r="C118" s="7" t="s">
        <v>209</v>
      </c>
      <c r="D118" s="7" t="s">
        <v>210</v>
      </c>
      <c r="E118" s="8" t="s">
        <v>211</v>
      </c>
      <c r="F118" s="7" t="n">
        <v>1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210</v>
      </c>
      <c r="C119" s="7"/>
      <c r="D119" s="7" t="s">
        <v>212</v>
      </c>
      <c r="E119" s="8" t="s">
        <v>213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211</v>
      </c>
      <c r="C120" s="7"/>
      <c r="D120" s="7" t="s">
        <v>210</v>
      </c>
      <c r="E120" s="8" t="s">
        <v>211</v>
      </c>
      <c r="F120" s="7" t="n">
        <v>1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212</v>
      </c>
      <c r="C121" s="7"/>
      <c r="D121" s="7" t="s">
        <v>214</v>
      </c>
      <c r="E121" s="8" t="s">
        <v>215</v>
      </c>
      <c r="F121" s="7" t="n">
        <v>1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213</v>
      </c>
      <c r="C122" s="7"/>
      <c r="D122" s="7" t="s">
        <v>216</v>
      </c>
      <c r="E122" s="8" t="s">
        <v>217</v>
      </c>
      <c r="F122" s="7" t="n">
        <v>1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214</v>
      </c>
      <c r="C123" s="7"/>
      <c r="D123" s="7" t="s">
        <v>218</v>
      </c>
      <c r="E123" s="8" t="s">
        <v>219</v>
      </c>
      <c r="F123" s="7" t="n">
        <v>1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215</v>
      </c>
      <c r="C124" s="7"/>
      <c r="D124" s="7" t="s">
        <v>220</v>
      </c>
      <c r="E124" s="8" t="s">
        <v>221</v>
      </c>
      <c r="F124" s="7" t="n">
        <v>1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s">
        <v>222</v>
      </c>
      <c r="C125" s="7"/>
      <c r="D125" s="7" t="s">
        <v>223</v>
      </c>
      <c r="E125" s="8" t="s">
        <v>213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s">
        <v>224</v>
      </c>
      <c r="C126" s="7"/>
      <c r="D126" s="7" t="s">
        <v>225</v>
      </c>
      <c r="E126" s="8" t="s">
        <v>215</v>
      </c>
      <c r="F126" s="7" t="n">
        <v>1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s">
        <v>226</v>
      </c>
      <c r="C127" s="7"/>
      <c r="D127" s="7" t="s">
        <v>227</v>
      </c>
      <c r="E127" s="8" t="s">
        <v>228</v>
      </c>
      <c r="F127" s="7" t="n">
        <v>1</v>
      </c>
      <c r="G127" s="7" t="s">
        <v>10</v>
      </c>
      <c r="H1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7:30Z</dcterms:created>
  <dc:creator>Administrator</dc:creator>
  <dc:description/>
  <dc:language>en-US</dc:language>
  <cp:lastModifiedBy>chenjing</cp:lastModifiedBy>
  <dcterms:modified xsi:type="dcterms:W3CDTF">2014-06-13T01:45:52Z</dcterms:modified>
  <cp:revision>0</cp:revision>
  <dc:subject/>
  <dc:title/>
</cp:coreProperties>
</file>