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CL104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5252-2</t>
  </si>
  <si>
    <t xml:space="preserve">前罩</t>
  </si>
  <si>
    <t xml:space="preserve">PC.</t>
  </si>
  <si>
    <t xml:space="preserve">455253-0</t>
  </si>
  <si>
    <t xml:space="preserve">前罩（蓝色）</t>
  </si>
  <si>
    <t xml:space="preserve">424528-8</t>
  </si>
  <si>
    <t xml:space="preserve">密封圈</t>
  </si>
  <si>
    <t xml:space="preserve">187625-8</t>
  </si>
  <si>
    <t xml:space="preserve">电机机壳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0</t>
    </r>
  </si>
  <si>
    <t xml:space="preserve">3A</t>
  </si>
  <si>
    <t xml:space="preserve">187931-1</t>
  </si>
  <si>
    <t xml:space="preserve">电机机壳（蓝色）</t>
  </si>
  <si>
    <t xml:space="preserve">142707-3</t>
  </si>
  <si>
    <t xml:space="preserve">开关盘总成</t>
  </si>
  <si>
    <t xml:space="preserve">450522-4</t>
  </si>
  <si>
    <t xml:space="preserve">透镜</t>
  </si>
  <si>
    <t xml:space="preserve">632C25-0</t>
  </si>
  <si>
    <t xml:space="preserve">电池组件</t>
  </si>
  <si>
    <t xml:space="preserve">454080-2</t>
  </si>
  <si>
    <t xml:space="preserve">电机机罩</t>
  </si>
  <si>
    <t xml:space="preserve">455250-6</t>
  </si>
  <si>
    <t xml:space="preserve">620175-5</t>
  </si>
  <si>
    <t xml:space="preserve">控制器</t>
  </si>
  <si>
    <t xml:space="preserve">324885-3</t>
  </si>
  <si>
    <t xml:space="preserve">挂钩　　</t>
  </si>
  <si>
    <t xml:space="preserve">232264-0</t>
  </si>
  <si>
    <t xml:space="preserve">片簧</t>
  </si>
  <si>
    <t xml:space="preserve">424367-6</t>
  </si>
  <si>
    <t xml:space="preserve">橡皮块</t>
  </si>
  <si>
    <t xml:space="preserve">454077-1</t>
  </si>
  <si>
    <t xml:space="preserve">前罩连接板</t>
  </si>
  <si>
    <t xml:space="preserve">455249-1</t>
  </si>
  <si>
    <t xml:space="preserve">前罩连接板（蓝色）</t>
  </si>
  <si>
    <t xml:space="preserve">455028-7</t>
  </si>
  <si>
    <t xml:space="preserve">按钮</t>
  </si>
  <si>
    <t xml:space="preserve">455251-4</t>
  </si>
  <si>
    <t xml:space="preserve">按钮（蓝色）</t>
  </si>
  <si>
    <t xml:space="preserve">455027-9</t>
  </si>
  <si>
    <t xml:space="preserve">塞框</t>
  </si>
  <si>
    <t xml:space="preserve">233344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126231-4</t>
  </si>
  <si>
    <t xml:space="preserve">电机总成</t>
  </si>
  <si>
    <t xml:space="preserve">454084-4</t>
  </si>
  <si>
    <t xml:space="preserve">风叶盖组件</t>
  </si>
  <si>
    <t xml:space="preserve">424320-2</t>
  </si>
  <si>
    <t xml:space="preserve">橡胶环</t>
  </si>
  <si>
    <t xml:space="preserve">423287-1</t>
  </si>
  <si>
    <r>
      <rPr>
        <sz val="12"/>
        <rFont val="Noto Sans"/>
        <family val="2"/>
      </rPr>
      <t xml:space="preserve">海绵片 </t>
    </r>
    <r>
      <rPr>
        <sz val="12"/>
        <rFont val="宋体"/>
        <family val="0"/>
        <charset val="134"/>
      </rPr>
      <t xml:space="preserve">70-10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3</t>
    </r>
  </si>
  <si>
    <t xml:space="preserve">815T81-9</t>
  </si>
  <si>
    <t xml:space="preserve">删除</t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166084-9</t>
  </si>
  <si>
    <t xml:space="preserve">集尘袋</t>
  </si>
  <si>
    <t xml:space="preserve">141088-2</t>
  </si>
  <si>
    <t xml:space="preserve">阀保持架</t>
  </si>
  <si>
    <t xml:space="preserve">424094-5</t>
  </si>
  <si>
    <t xml:space="preserve">密封垫片</t>
  </si>
  <si>
    <t xml:space="preserve">450521-6</t>
  </si>
  <si>
    <t xml:space="preserve">进风口</t>
  </si>
  <si>
    <t xml:space="preserve">451400-1</t>
  </si>
  <si>
    <t xml:space="preserve">进风口（蓝色）</t>
  </si>
  <si>
    <t xml:space="preserve">423444-1</t>
  </si>
  <si>
    <r>
      <rPr>
        <sz val="12"/>
        <rFont val="Noto Sans"/>
        <family val="2"/>
      </rPr>
      <t xml:space="preserve">海绵片 </t>
    </r>
    <r>
      <rPr>
        <sz val="12"/>
        <rFont val="宋体"/>
        <family val="0"/>
        <charset val="134"/>
      </rPr>
      <t xml:space="preserve">52-76</t>
    </r>
  </si>
  <si>
    <t xml:space="preserve">268271-7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3</t>
    </r>
  </si>
  <si>
    <t xml:space="preserve">233580-3</t>
  </si>
  <si>
    <r>
      <rPr>
        <sz val="12"/>
        <rFont val="Noto Sans"/>
        <family val="2"/>
      </rPr>
      <t xml:space="preserve">扭簧</t>
    </r>
    <r>
      <rPr>
        <sz val="12"/>
        <rFont val="宋体"/>
        <family val="0"/>
        <charset val="134"/>
      </rPr>
      <t xml:space="preserve">4</t>
    </r>
  </si>
  <si>
    <t xml:space="preserve">A01</t>
  </si>
  <si>
    <t xml:space="preserve">122859-6</t>
  </si>
  <si>
    <t xml:space="preserve">吸嘴总成</t>
  </si>
  <si>
    <t xml:space="preserve">122861-9</t>
  </si>
  <si>
    <t xml:space="preserve">吸嘴总成（蓝色）</t>
  </si>
  <si>
    <t xml:space="preserve">A01C01</t>
  </si>
  <si>
    <t xml:space="preserve">C10</t>
  </si>
  <si>
    <t xml:space="preserve">451410-8</t>
  </si>
  <si>
    <t xml:space="preserve">辊</t>
  </si>
  <si>
    <t xml:space="preserve">A01C02</t>
  </si>
  <si>
    <t xml:space="preserve">C20</t>
  </si>
  <si>
    <t xml:space="preserve">268208-4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3</t>
    </r>
  </si>
  <si>
    <t xml:space="preserve">A01C03</t>
  </si>
  <si>
    <t xml:space="preserve">C30</t>
  </si>
  <si>
    <t xml:space="preserve">424096-1</t>
  </si>
  <si>
    <t xml:space="preserve">擦片</t>
  </si>
  <si>
    <t xml:space="preserve">A02</t>
  </si>
  <si>
    <t xml:space="preserve">194566-1</t>
  </si>
  <si>
    <r>
      <rPr>
        <sz val="12"/>
        <rFont val="Noto Sans"/>
        <family val="2"/>
      </rPr>
      <t xml:space="preserve">过滤纸</t>
    </r>
    <r>
      <rPr>
        <sz val="12"/>
        <rFont val="宋体"/>
        <family val="0"/>
        <charset val="134"/>
      </rPr>
      <t xml:space="preserve">(5PCS/SET)</t>
    </r>
  </si>
  <si>
    <t xml:space="preserve">A03</t>
  </si>
  <si>
    <t xml:space="preserve">416041-0</t>
  </si>
  <si>
    <t xml:space="preserve">扁吸嘴 </t>
  </si>
  <si>
    <t xml:space="preserve">451243-1</t>
  </si>
  <si>
    <t xml:space="preserve">扁吸嘴（蓝色）</t>
  </si>
  <si>
    <t xml:space="preserve">A04</t>
  </si>
  <si>
    <t xml:space="preserve">416043-6</t>
  </si>
  <si>
    <t xml:space="preserve">吸尘嘴保持架带</t>
  </si>
  <si>
    <t xml:space="preserve">451245-7</t>
  </si>
  <si>
    <t xml:space="preserve">吸尘嘴保持架带（蓝色）</t>
  </si>
  <si>
    <t xml:space="preserve">A05</t>
  </si>
  <si>
    <t xml:space="preserve">451244-9</t>
  </si>
  <si>
    <t xml:space="preserve">管　</t>
  </si>
  <si>
    <t xml:space="preserve">451424-7</t>
  </si>
  <si>
    <t xml:space="preserve">管（蓝色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/>
      <c r="C6" s="7" t="s">
        <v>17</v>
      </c>
      <c r="D6" s="7"/>
      <c r="E6" s="8" t="s">
        <v>18</v>
      </c>
      <c r="F6" s="7" t="n">
        <v>0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s">
        <v>19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 t="s">
        <v>17</v>
      </c>
      <c r="D8" s="7"/>
      <c r="E8" s="8" t="s">
        <v>18</v>
      </c>
      <c r="F8" s="7" t="n">
        <v>0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4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5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6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7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7</v>
      </c>
      <c r="C13" s="7"/>
      <c r="D13" s="7" t="s">
        <v>30</v>
      </c>
      <c r="E13" s="8" t="s">
        <v>29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8</v>
      </c>
      <c r="C14" s="7"/>
      <c r="D14" s="7" t="s">
        <v>31</v>
      </c>
      <c r="E14" s="8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9</v>
      </c>
      <c r="C15" s="7"/>
      <c r="D15" s="7" t="s">
        <v>33</v>
      </c>
      <c r="E15" s="8" t="s">
        <v>34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0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1</v>
      </c>
      <c r="C17" s="7"/>
      <c r="D17" s="7" t="s">
        <v>37</v>
      </c>
      <c r="E17" s="8" t="s">
        <v>38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2</v>
      </c>
      <c r="C18" s="7"/>
      <c r="D18" s="7" t="s">
        <v>39</v>
      </c>
      <c r="E18" s="8" t="s">
        <v>40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2</v>
      </c>
      <c r="C19" s="7"/>
      <c r="D19" s="7" t="s">
        <v>41</v>
      </c>
      <c r="E19" s="8" t="s">
        <v>42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3</v>
      </c>
      <c r="C20" s="7"/>
      <c r="D20" s="7" t="s">
        <v>43</v>
      </c>
      <c r="E20" s="8" t="s">
        <v>44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3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4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5</v>
      </c>
      <c r="C23" s="7"/>
      <c r="D23" s="7" t="s">
        <v>49</v>
      </c>
      <c r="E23" s="8" t="s">
        <v>50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6</v>
      </c>
      <c r="C24" s="7"/>
      <c r="D24" s="7" t="s">
        <v>51</v>
      </c>
      <c r="E24" s="8" t="s">
        <v>52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7</v>
      </c>
      <c r="C25" s="7"/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18</v>
      </c>
      <c r="C26" s="7"/>
      <c r="D26" s="7" t="s">
        <v>55</v>
      </c>
      <c r="E26" s="8" t="s">
        <v>56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19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0</v>
      </c>
      <c r="C28" s="7"/>
      <c r="D28" s="7" t="s">
        <v>15</v>
      </c>
      <c r="E28" s="8" t="s">
        <v>16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0</v>
      </c>
      <c r="C29" s="7"/>
      <c r="D29" s="7" t="s">
        <v>20</v>
      </c>
      <c r="E29" s="8" t="s">
        <v>21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/>
      <c r="D30" s="7"/>
      <c r="E30" s="8" t="s">
        <v>59</v>
      </c>
      <c r="F30" s="7" t="n">
        <v>0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1</v>
      </c>
      <c r="C31" s="7"/>
      <c r="D31" s="7" t="s">
        <v>60</v>
      </c>
      <c r="E31" s="8" t="s">
        <v>61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2</v>
      </c>
      <c r="C32" s="7"/>
      <c r="D32" s="7" t="s">
        <v>62</v>
      </c>
      <c r="E32" s="8" t="s">
        <v>63</v>
      </c>
      <c r="F32" s="7" t="n">
        <v>8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3</v>
      </c>
      <c r="C33" s="7"/>
      <c r="D33" s="7" t="s">
        <v>64</v>
      </c>
      <c r="E33" s="8" t="s">
        <v>65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4</v>
      </c>
      <c r="C34" s="7"/>
      <c r="D34" s="7" t="s">
        <v>66</v>
      </c>
      <c r="E34" s="8" t="s">
        <v>67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5</v>
      </c>
      <c r="C35" s="7"/>
      <c r="D35" s="7" t="s">
        <v>68</v>
      </c>
      <c r="E35" s="8" t="s">
        <v>69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26</v>
      </c>
      <c r="C36" s="7"/>
      <c r="D36" s="7" t="s">
        <v>70</v>
      </c>
      <c r="E36" s="8" t="s">
        <v>71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26</v>
      </c>
      <c r="C37" s="7"/>
      <c r="D37" s="7" t="s">
        <v>72</v>
      </c>
      <c r="E37" s="8" t="s">
        <v>73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27</v>
      </c>
      <c r="C38" s="7"/>
      <c r="D38" s="7" t="s">
        <v>74</v>
      </c>
      <c r="E38" s="8" t="s">
        <v>75</v>
      </c>
      <c r="F38" s="7" t="n">
        <v>2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28</v>
      </c>
      <c r="C39" s="7"/>
      <c r="D39" s="7" t="s">
        <v>76</v>
      </c>
      <c r="E39" s="8" t="s">
        <v>77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29</v>
      </c>
      <c r="C40" s="7"/>
      <c r="D40" s="7" t="s">
        <v>78</v>
      </c>
      <c r="E40" s="8" t="s">
        <v>79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s">
        <v>80</v>
      </c>
      <c r="C41" s="7"/>
      <c r="D41" s="7" t="s">
        <v>81</v>
      </c>
      <c r="E41" s="8" t="s">
        <v>82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s">
        <v>80</v>
      </c>
      <c r="C42" s="7"/>
      <c r="D42" s="7" t="s">
        <v>83</v>
      </c>
      <c r="E42" s="8" t="s">
        <v>84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85</v>
      </c>
      <c r="C43" s="7" t="s">
        <v>86</v>
      </c>
      <c r="D43" s="7" t="s">
        <v>87</v>
      </c>
      <c r="E43" s="8" t="s">
        <v>88</v>
      </c>
      <c r="F43" s="7" t="n">
        <v>4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9</v>
      </c>
      <c r="C44" s="7" t="s">
        <v>90</v>
      </c>
      <c r="D44" s="7" t="s">
        <v>91</v>
      </c>
      <c r="E44" s="8" t="s">
        <v>92</v>
      </c>
      <c r="F44" s="7" t="n">
        <v>4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93</v>
      </c>
      <c r="C45" s="7" t="s">
        <v>94</v>
      </c>
      <c r="D45" s="7" t="s">
        <v>95</v>
      </c>
      <c r="E45" s="8" t="s">
        <v>96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7</v>
      </c>
      <c r="C46" s="7"/>
      <c r="D46" s="7" t="s">
        <v>98</v>
      </c>
      <c r="E46" s="8" t="s">
        <v>99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100</v>
      </c>
      <c r="C47" s="7"/>
      <c r="D47" s="7" t="s">
        <v>101</v>
      </c>
      <c r="E47" s="8" t="s">
        <v>10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100</v>
      </c>
      <c r="C48" s="7"/>
      <c r="D48" s="7" t="s">
        <v>103</v>
      </c>
      <c r="E48" s="8" t="s">
        <v>104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105</v>
      </c>
      <c r="C49" s="7"/>
      <c r="D49" s="7" t="s">
        <v>106</v>
      </c>
      <c r="E49" s="8" t="s">
        <v>107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105</v>
      </c>
      <c r="C50" s="7"/>
      <c r="D50" s="7" t="s">
        <v>108</v>
      </c>
      <c r="E50" s="8" t="s">
        <v>109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110</v>
      </c>
      <c r="C51" s="7"/>
      <c r="D51" s="7" t="s">
        <v>111</v>
      </c>
      <c r="E51" s="8" t="s">
        <v>112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10</v>
      </c>
      <c r="C52" s="7"/>
      <c r="D52" s="7" t="s">
        <v>113</v>
      </c>
      <c r="E52" s="8" t="s">
        <v>114</v>
      </c>
      <c r="F52" s="7" t="n">
        <v>1</v>
      </c>
      <c r="G52" s="7" t="s">
        <v>10</v>
      </c>
      <c r="H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3:04:03Z</dcterms:created>
  <dc:creator/>
  <dc:description/>
  <dc:language>en-US</dc:language>
  <cp:lastModifiedBy>chenjing</cp:lastModifiedBy>
  <dcterms:modified xsi:type="dcterms:W3CDTF">2014-06-12T06:01:36Z</dcterms:modified>
  <cp:revision>0</cp:revision>
  <dc:subject/>
  <dc:title/>
</cp:coreProperties>
</file>