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UH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286-4</t>
  </si>
  <si>
    <t xml:space="preserve">手柄组件</t>
  </si>
  <si>
    <t xml:space="preserve">PC.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</t>
    </r>
  </si>
  <si>
    <t xml:space="preserve">452438-9</t>
  </si>
  <si>
    <t xml:space="preserve">锁定按钮</t>
  </si>
  <si>
    <t xml:space="preserve">231473-8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651852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V-15-1A5</t>
    </r>
  </si>
  <si>
    <t xml:space="preserve">643852-2</t>
  </si>
  <si>
    <t xml:space="preserve">电池接板 　　　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417564-1</t>
  </si>
  <si>
    <t xml:space="preserve">开关杆</t>
  </si>
  <si>
    <t xml:space="preserve">452681-0</t>
  </si>
  <si>
    <t xml:space="preserve">开关臂</t>
  </si>
  <si>
    <t xml:space="preserve">187285-6</t>
  </si>
  <si>
    <t xml:space="preserve">机壳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6</t>
    </r>
  </si>
  <si>
    <t xml:space="preserve">638967-8</t>
  </si>
  <si>
    <t xml:space="preserve">控制器</t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911193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65</t>
    </r>
  </si>
  <si>
    <t xml:space="preserve">424195-9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</si>
  <si>
    <t xml:space="preserve">424394-3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8</t>
    </r>
  </si>
  <si>
    <t xml:space="preserve">629930-2</t>
  </si>
  <si>
    <t xml:space="preserve">马达</t>
  </si>
  <si>
    <t xml:space="preserve">141211-9</t>
  </si>
  <si>
    <t xml:space="preserve">轴承室</t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326034-8</t>
  </si>
  <si>
    <t xml:space="preserve">主轴</t>
  </si>
  <si>
    <t xml:space="preserve">227281-3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93</t>
    </r>
  </si>
  <si>
    <t xml:space="preserve">262570-9</t>
  </si>
  <si>
    <r>
      <rPr>
        <sz val="12"/>
        <rFont val="Noto Sans"/>
        <family val="2"/>
      </rPr>
      <t xml:space="preserve">尼龙衬套 </t>
    </r>
    <r>
      <rPr>
        <sz val="12"/>
        <rFont val="宋体"/>
        <family val="0"/>
        <charset val="134"/>
      </rPr>
      <t xml:space="preserve">5</t>
    </r>
  </si>
  <si>
    <t xml:space="preserve">423417-4</t>
  </si>
  <si>
    <t xml:space="preserve">防尘罩</t>
  </si>
  <si>
    <t xml:space="preserve">195769-0</t>
  </si>
  <si>
    <t xml:space="preserve">刀片总成</t>
  </si>
  <si>
    <t xml:space="preserve">27C01</t>
  </si>
  <si>
    <t xml:space="preserve">188605-7</t>
  </si>
  <si>
    <t xml:space="preserve">油盘　　　　</t>
  </si>
  <si>
    <t xml:space="preserve">27C02</t>
  </si>
  <si>
    <t xml:space="preserve">911218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4</t>
    </r>
  </si>
  <si>
    <t xml:space="preserve">91111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 WR</t>
    </r>
  </si>
  <si>
    <t xml:space="preserve">453317-4</t>
  </si>
  <si>
    <t xml:space="preserve">下盖</t>
  </si>
  <si>
    <t xml:space="preserve">452678-9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B</t>
    </r>
  </si>
  <si>
    <t xml:space="preserve">234261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</t>
    </r>
  </si>
  <si>
    <t xml:space="preserve">452682-8</t>
  </si>
  <si>
    <t xml:space="preserve">前手柄</t>
  </si>
  <si>
    <t xml:space="preserve">911243-8</t>
  </si>
  <si>
    <r>
      <rPr>
        <sz val="12"/>
        <rFont val="Noto Sans"/>
        <family val="2"/>
      </rPr>
      <t xml:space="preserve">半圆头螺钉 </t>
    </r>
    <r>
      <rPr>
        <sz val="12"/>
        <rFont val="宋体"/>
        <family val="0"/>
        <charset val="134"/>
      </rPr>
      <t xml:space="preserve">M5X25</t>
    </r>
  </si>
  <si>
    <t xml:space="preserve">453316-6</t>
  </si>
  <si>
    <t xml:space="preserve">防护板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A01</t>
  </si>
  <si>
    <t xml:space="preserve">452685-2</t>
  </si>
  <si>
    <t xml:space="preserve">刀片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2</v>
      </c>
      <c r="E4" s="8" t="s">
        <v>13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4</v>
      </c>
      <c r="E5" s="8" t="s">
        <v>15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8</v>
      </c>
      <c r="E8" s="8" t="s">
        <v>9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/>
      <c r="C9" s="7"/>
      <c r="D9" s="7"/>
      <c r="E9" s="8" t="s">
        <v>20</v>
      </c>
      <c r="F9" s="7"/>
      <c r="G9" s="7"/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/>
      <c r="D10" s="7" t="s">
        <v>14</v>
      </c>
      <c r="E10" s="8" t="s">
        <v>1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21</v>
      </c>
      <c r="E11" s="8" t="s">
        <v>22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/>
      <c r="D12" s="7" t="s">
        <v>16</v>
      </c>
      <c r="E12" s="8" t="s">
        <v>17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23</v>
      </c>
      <c r="E13" s="8" t="s">
        <v>2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25</v>
      </c>
      <c r="E14" s="8" t="s">
        <v>2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/>
      <c r="C15" s="7"/>
      <c r="D15" s="7"/>
      <c r="E15" s="8" t="s">
        <v>27</v>
      </c>
      <c r="F15" s="7"/>
      <c r="G15" s="7"/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2</v>
      </c>
      <c r="C16" s="7"/>
      <c r="D16" s="7" t="s">
        <v>28</v>
      </c>
      <c r="E16" s="8" t="s">
        <v>2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/>
      <c r="D17" s="7" t="s">
        <v>30</v>
      </c>
      <c r="E17" s="8" t="s">
        <v>31</v>
      </c>
      <c r="F17" s="7" t="n">
        <v>6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4</v>
      </c>
      <c r="C18" s="7"/>
      <c r="D18" s="7" t="s">
        <v>32</v>
      </c>
      <c r="E18" s="8" t="s">
        <v>3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/>
      <c r="D19" s="7" t="s">
        <v>34</v>
      </c>
      <c r="E19" s="8" t="s">
        <v>3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25</v>
      </c>
      <c r="E20" s="8" t="s">
        <v>2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/>
      <c r="C21" s="7"/>
      <c r="D21" s="7"/>
      <c r="E21" s="8" t="s">
        <v>36</v>
      </c>
      <c r="F21" s="7"/>
      <c r="G21" s="7"/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37</v>
      </c>
      <c r="E22" s="8" t="s">
        <v>38</v>
      </c>
      <c r="F22" s="7" t="n">
        <v>4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30</v>
      </c>
      <c r="E23" s="8" t="s">
        <v>31</v>
      </c>
      <c r="F23" s="7" t="n">
        <v>5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39</v>
      </c>
      <c r="E24" s="8" t="s">
        <v>40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41</v>
      </c>
      <c r="E25" s="8" t="s">
        <v>42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43</v>
      </c>
      <c r="E26" s="8" t="s">
        <v>4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45</v>
      </c>
      <c r="E27" s="8" t="s">
        <v>46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47</v>
      </c>
      <c r="E28" s="8" t="s">
        <v>48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49</v>
      </c>
      <c r="E29" s="8" t="s">
        <v>50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51</v>
      </c>
      <c r="E30" s="8" t="s">
        <v>52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53</v>
      </c>
      <c r="E31" s="8" t="s">
        <v>54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s">
        <v>55</v>
      </c>
      <c r="C32" s="7"/>
      <c r="D32" s="7" t="s">
        <v>56</v>
      </c>
      <c r="E32" s="8" t="s">
        <v>57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s">
        <v>58</v>
      </c>
      <c r="C33" s="7"/>
      <c r="D33" s="7" t="s">
        <v>49</v>
      </c>
      <c r="E33" s="8" t="s">
        <v>50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8</v>
      </c>
      <c r="C34" s="7"/>
      <c r="D34" s="7" t="s">
        <v>43</v>
      </c>
      <c r="E34" s="8" t="s">
        <v>4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9</v>
      </c>
      <c r="C35" s="7"/>
      <c r="D35" s="7" t="s">
        <v>59</v>
      </c>
      <c r="E35" s="8" t="s">
        <v>60</v>
      </c>
      <c r="F35" s="7" t="n">
        <v>4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/>
      <c r="D36" s="7" t="s">
        <v>61</v>
      </c>
      <c r="E36" s="8" t="s">
        <v>62</v>
      </c>
      <c r="F36" s="7" t="n">
        <v>4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1</v>
      </c>
      <c r="C37" s="7"/>
      <c r="D37" s="7" t="s">
        <v>63</v>
      </c>
      <c r="E37" s="8" t="s">
        <v>6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65</v>
      </c>
      <c r="E38" s="8" t="s">
        <v>66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/>
      <c r="D39" s="7" t="s">
        <v>67</v>
      </c>
      <c r="E39" s="8" t="s">
        <v>68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69</v>
      </c>
      <c r="E40" s="8" t="s">
        <v>70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71</v>
      </c>
      <c r="E41" s="8" t="s">
        <v>72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6</v>
      </c>
      <c r="C42" s="7"/>
      <c r="D42" s="7" t="s">
        <v>73</v>
      </c>
      <c r="E42" s="8" t="s">
        <v>74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7</v>
      </c>
      <c r="C43" s="7"/>
      <c r="D43" s="7" t="s">
        <v>75</v>
      </c>
      <c r="E43" s="8" t="s">
        <v>76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77</v>
      </c>
      <c r="C44" s="7"/>
      <c r="D44" s="7" t="s">
        <v>78</v>
      </c>
      <c r="E44" s="8" t="s">
        <v>79</v>
      </c>
      <c r="F44" s="7" t="n">
        <v>1</v>
      </c>
      <c r="G44" s="7" t="s">
        <v>10</v>
      </c>
      <c r="H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41:55Z</dcterms:created>
  <dc:creator/>
  <dc:description/>
  <dc:language>en-US</dc:language>
  <cp:lastModifiedBy>chenjing</cp:lastModifiedBy>
  <dcterms:modified xsi:type="dcterms:W3CDTF">2014-06-12T07:07:08Z</dcterms:modified>
  <cp:revision>0</cp:revision>
  <dc:subject/>
  <dc:title/>
</cp:coreProperties>
</file>