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4100NH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0838-7</t>
  </si>
  <si>
    <t xml:space="preserve">手柄盖</t>
  </si>
  <si>
    <t xml:space="preserve">PC.</t>
  </si>
  <si>
    <t xml:space="preserve">651281-5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GEL115CDY-6</t>
    </r>
  </si>
  <si>
    <t xml:space="preserve">421812-2</t>
  </si>
  <si>
    <t xml:space="preserve">开关防尘罩</t>
  </si>
  <si>
    <t xml:space="preserve">654532-5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1P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87124-5</t>
  </si>
  <si>
    <t xml:space="preserve">电源线压板</t>
  </si>
  <si>
    <t xml:space="preserve">911263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40 WR</t>
    </r>
  </si>
  <si>
    <t xml:space="preserve">643750-0</t>
  </si>
  <si>
    <t xml:space="preserve">碳刷盖</t>
  </si>
  <si>
    <t xml:space="preserve">191963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3</t>
    </r>
  </si>
  <si>
    <t xml:space="preserve">141726-6</t>
  </si>
  <si>
    <t xml:space="preserve">机壳</t>
  </si>
  <si>
    <t xml:space="preserve">15C01</t>
  </si>
  <si>
    <t xml:space="preserve">643708-9</t>
  </si>
  <si>
    <t xml:space="preserve">碳刷握</t>
  </si>
  <si>
    <t xml:space="preserve">266038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70</t>
    </r>
  </si>
  <si>
    <t xml:space="preserve">594583-5</t>
  </si>
  <si>
    <t xml:space="preserve">定子</t>
  </si>
  <si>
    <t xml:space="preserve">19C01</t>
  </si>
  <si>
    <t xml:space="preserve">654020-2</t>
  </si>
  <si>
    <t xml:space="preserve">线耳</t>
  </si>
  <si>
    <t xml:space="preserve">19C02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450839-5</t>
  </si>
  <si>
    <t xml:space="preserve">挡风圈</t>
  </si>
  <si>
    <t xml:space="preserve">211395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LU</t>
    </r>
  </si>
  <si>
    <t xml:space="preserve">681644-1</t>
  </si>
  <si>
    <t xml:space="preserve">绝缘垫圈</t>
  </si>
  <si>
    <t xml:space="preserve">518698-4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</t>
    </r>
  </si>
  <si>
    <t xml:space="preserve">240109-8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70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226695-3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17</t>
    </r>
  </si>
  <si>
    <t xml:space="preserve">961002-0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</si>
  <si>
    <t xml:space="preserve">252649-4</t>
  </si>
  <si>
    <t xml:space="preserve">碟形螺母Ｍ６</t>
  </si>
  <si>
    <t xml:space="preserve">942151-2</t>
  </si>
  <si>
    <r>
      <rPr>
        <sz val="12"/>
        <rFont val="Noto Sans"/>
        <family val="2"/>
      </rPr>
      <t xml:space="preserve">弹簧垫圈 </t>
    </r>
    <r>
      <rPr>
        <sz val="12"/>
        <rFont val="宋体"/>
        <family val="0"/>
        <charset val="134"/>
      </rPr>
      <t xml:space="preserve">6</t>
    </r>
  </si>
  <si>
    <t xml:space="preserve">941151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142541-1</t>
  </si>
  <si>
    <t xml:space="preserve">护罩</t>
  </si>
  <si>
    <t xml:space="preserve">31C01</t>
  </si>
  <si>
    <t xml:space="preserve">212046-6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810</t>
    </r>
  </si>
  <si>
    <t xml:space="preserve">31C02</t>
  </si>
  <si>
    <t xml:space="preserve">213445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　</t>
    </r>
    <r>
      <rPr>
        <sz val="12"/>
        <rFont val="宋体"/>
        <family val="0"/>
        <charset val="134"/>
      </rPr>
      <t xml:space="preserve">26</t>
    </r>
  </si>
  <si>
    <t xml:space="preserve">213444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0</t>
    </r>
  </si>
  <si>
    <t xml:space="preserve">226696-1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4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319044-2</t>
  </si>
  <si>
    <t xml:space="preserve">轴承室</t>
  </si>
  <si>
    <t xml:space="preserve">911223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 WR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325603-2</t>
  </si>
  <si>
    <t xml:space="preserve">主轴</t>
  </si>
  <si>
    <t xml:space="preserve">285858-0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19-33</t>
    </r>
  </si>
  <si>
    <t xml:space="preserve">213279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8</t>
    </r>
  </si>
  <si>
    <t xml:space="preserve">224423-0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36</t>
    </r>
  </si>
  <si>
    <t xml:space="preserve">224424-8</t>
  </si>
  <si>
    <r>
      <rPr>
        <sz val="12"/>
        <rFont val="Noto Sans"/>
        <family val="2"/>
      </rPr>
      <t xml:space="preserve">外压板 </t>
    </r>
    <r>
      <rPr>
        <sz val="12"/>
        <rFont val="宋体"/>
        <family val="0"/>
        <charset val="134"/>
      </rPr>
      <t xml:space="preserve">36</t>
    </r>
  </si>
  <si>
    <t xml:space="preserve">266510-9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18</t>
    </r>
  </si>
  <si>
    <t xml:space="preserve">165548-0</t>
  </si>
  <si>
    <t xml:space="preserve">底板</t>
  </si>
  <si>
    <t xml:space="preserve">251919-8</t>
  </si>
  <si>
    <r>
      <rPr>
        <sz val="12"/>
        <rFont val="Noto Sans"/>
        <family val="2"/>
      </rPr>
      <t xml:space="preserve">圆头方形螺栓 </t>
    </r>
    <r>
      <rPr>
        <sz val="12"/>
        <rFont val="宋体"/>
        <family val="0"/>
        <charset val="134"/>
      </rPr>
      <t xml:space="preserve">M6X20</t>
    </r>
  </si>
  <si>
    <t xml:space="preserve">252103-8</t>
  </si>
  <si>
    <r>
      <rPr>
        <sz val="12"/>
        <rFont val="Noto Sans"/>
        <family val="2"/>
      </rPr>
      <t xml:space="preserve">六角锁紧螺母</t>
    </r>
    <r>
      <rPr>
        <sz val="12"/>
        <rFont val="宋体"/>
        <family val="0"/>
        <charset val="134"/>
      </rPr>
      <t xml:space="preserve">M5</t>
    </r>
  </si>
  <si>
    <t xml:space="preserve">266264-8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5X6</t>
    </r>
  </si>
  <si>
    <t xml:space="preserve">266515-9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6X30</t>
    </r>
  </si>
  <si>
    <t xml:space="preserve">251920-3</t>
  </si>
  <si>
    <r>
      <rPr>
        <sz val="12"/>
        <rFont val="Noto Sans"/>
        <family val="2"/>
      </rPr>
      <t xml:space="preserve">圆头方颈螺栓 </t>
    </r>
    <r>
      <rPr>
        <sz val="12"/>
        <rFont val="宋体"/>
        <family val="0"/>
        <charset val="134"/>
      </rPr>
      <t xml:space="preserve">M6X30</t>
    </r>
  </si>
  <si>
    <t xml:space="preserve">253192-6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4</t>
    </r>
  </si>
  <si>
    <t xml:space="preserve">213262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8</t>
    </r>
  </si>
  <si>
    <t xml:space="preserve">A01</t>
  </si>
  <si>
    <t xml:space="preserve">781011-1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22</t>
    </r>
  </si>
  <si>
    <t xml:space="preserve">A02</t>
  </si>
  <si>
    <t xml:space="preserve">783203-8</t>
  </si>
  <si>
    <t xml:space="preserve">六角扳手</t>
  </si>
  <si>
    <t xml:space="preserve">A03</t>
  </si>
  <si>
    <t xml:space="preserve">261126-5</t>
  </si>
  <si>
    <r>
      <rPr>
        <sz val="12"/>
        <rFont val="Noto Sans"/>
        <family val="2"/>
      </rPr>
      <t xml:space="preserve">橡胶垫圈 </t>
    </r>
    <r>
      <rPr>
        <sz val="12"/>
        <rFont val="宋体"/>
        <family val="0"/>
        <charset val="134"/>
      </rPr>
      <t xml:space="preserve">10</t>
    </r>
  </si>
  <si>
    <t xml:space="preserve">A04</t>
  </si>
  <si>
    <t xml:space="preserve">412088-2</t>
  </si>
  <si>
    <r>
      <rPr>
        <sz val="12"/>
        <rFont val="Noto Sans"/>
        <family val="2"/>
      </rPr>
      <t xml:space="preserve">乙烯塑料管 </t>
    </r>
    <r>
      <rPr>
        <sz val="12"/>
        <rFont val="宋体"/>
        <family val="0"/>
        <charset val="134"/>
      </rPr>
      <t xml:space="preserve">5M</t>
    </r>
  </si>
  <si>
    <t xml:space="preserve">A05</t>
  </si>
  <si>
    <t xml:space="preserve">418558-9</t>
  </si>
  <si>
    <t xml:space="preserve">给水栓</t>
  </si>
  <si>
    <t xml:space="preserve">E01</t>
  </si>
  <si>
    <t xml:space="preserve">645200-1</t>
  </si>
  <si>
    <t xml:space="preserve">电容</t>
  </si>
  <si>
    <t xml:space="preserve">E02</t>
  </si>
  <si>
    <t xml:space="preserve">689055-4</t>
  </si>
  <si>
    <t xml:space="preserve">接线环支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5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1</v>
      </c>
      <c r="E8" s="8" t="s">
        <v>22</v>
      </c>
      <c r="F8" s="7" t="n">
        <v>2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1</v>
      </c>
      <c r="E10" s="8" t="s">
        <v>22</v>
      </c>
      <c r="F10" s="7" t="n">
        <v>4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2</v>
      </c>
      <c r="C11" s="7"/>
      <c r="D11" s="7" t="s">
        <v>25</v>
      </c>
      <c r="E11" s="8" t="s">
        <v>26</v>
      </c>
      <c r="F11" s="7" t="n">
        <v>3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27</v>
      </c>
      <c r="E12" s="8" t="s">
        <v>28</v>
      </c>
      <c r="F12" s="7" t="n">
        <v>2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29</v>
      </c>
      <c r="E13" s="8" t="s">
        <v>30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/>
      <c r="D14" s="7" t="s">
        <v>31</v>
      </c>
      <c r="E14" s="8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s">
        <v>33</v>
      </c>
      <c r="C15" s="7"/>
      <c r="D15" s="7" t="s">
        <v>34</v>
      </c>
      <c r="E15" s="8" t="s">
        <v>35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6</v>
      </c>
      <c r="E16" s="8" t="s">
        <v>37</v>
      </c>
      <c r="F16" s="7" t="n">
        <v>2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9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s">
        <v>40</v>
      </c>
      <c r="C18" s="7"/>
      <c r="D18" s="7" t="s">
        <v>41</v>
      </c>
      <c r="E18" s="8" t="s">
        <v>42</v>
      </c>
      <c r="F18" s="7" t="n">
        <v>2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s">
        <v>43</v>
      </c>
      <c r="C19" s="7"/>
      <c r="D19" s="7" t="s">
        <v>44</v>
      </c>
      <c r="E19" s="8" t="s">
        <v>45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6</v>
      </c>
      <c r="E20" s="8" t="s">
        <v>47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8</v>
      </c>
      <c r="E21" s="8" t="s">
        <v>49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50</v>
      </c>
      <c r="E22" s="8" t="s">
        <v>51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52</v>
      </c>
      <c r="E23" s="8" t="s">
        <v>53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/>
      <c r="C24" s="7"/>
      <c r="D24" s="7"/>
      <c r="E24" s="8" t="s">
        <v>54</v>
      </c>
      <c r="F24" s="7" t="n">
        <v>0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s">
        <v>71</v>
      </c>
      <c r="C33" s="7"/>
      <c r="D33" s="7" t="s">
        <v>72</v>
      </c>
      <c r="E33" s="8" t="s">
        <v>73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s">
        <v>74</v>
      </c>
      <c r="C34" s="7"/>
      <c r="D34" s="7" t="s">
        <v>75</v>
      </c>
      <c r="E34" s="10" t="s">
        <v>7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7</v>
      </c>
      <c r="E35" s="10" t="s">
        <v>7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9</v>
      </c>
      <c r="E36" s="8" t="s">
        <v>8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81</v>
      </c>
      <c r="E37" s="8" t="s">
        <v>82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3</v>
      </c>
      <c r="E38" s="8" t="s">
        <v>84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5</v>
      </c>
      <c r="E39" s="8" t="s">
        <v>86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7</v>
      </c>
      <c r="E40" s="8" t="s">
        <v>8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9</v>
      </c>
      <c r="E41" s="8" t="s">
        <v>9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91</v>
      </c>
      <c r="E42" s="8" t="s">
        <v>9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93</v>
      </c>
      <c r="E43" s="10" t="s">
        <v>9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5</v>
      </c>
      <c r="E44" s="8" t="s">
        <v>9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97</v>
      </c>
      <c r="E45" s="8" t="s">
        <v>9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99</v>
      </c>
      <c r="E46" s="8" t="s">
        <v>10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101</v>
      </c>
      <c r="E47" s="8" t="s">
        <v>10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103</v>
      </c>
      <c r="E48" s="8" t="s">
        <v>104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105</v>
      </c>
      <c r="E49" s="8" t="s">
        <v>106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7</v>
      </c>
      <c r="C50" s="7"/>
      <c r="D50" s="7" t="s">
        <v>63</v>
      </c>
      <c r="E50" s="8" t="s">
        <v>64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8</v>
      </c>
      <c r="C51" s="7"/>
      <c r="D51" s="7" t="s">
        <v>65</v>
      </c>
      <c r="E51" s="8" t="s">
        <v>66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9</v>
      </c>
      <c r="C52" s="7"/>
      <c r="D52" s="7" t="s">
        <v>67</v>
      </c>
      <c r="E52" s="8" t="s">
        <v>68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/>
      <c r="D53" s="7" t="s">
        <v>107</v>
      </c>
      <c r="E53" s="8" t="s">
        <v>108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1</v>
      </c>
      <c r="C54" s="7"/>
      <c r="D54" s="7" t="s">
        <v>109</v>
      </c>
      <c r="E54" s="8" t="s">
        <v>110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2</v>
      </c>
      <c r="C55" s="7"/>
      <c r="D55" s="7" t="s">
        <v>111</v>
      </c>
      <c r="E55" s="8" t="s">
        <v>112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3</v>
      </c>
      <c r="C56" s="7"/>
      <c r="D56" s="7" t="s">
        <v>113</v>
      </c>
      <c r="E56" s="8" t="s">
        <v>114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4</v>
      </c>
      <c r="C57" s="7"/>
      <c r="D57" s="7" t="s">
        <v>115</v>
      </c>
      <c r="E57" s="10" t="s">
        <v>11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7</v>
      </c>
      <c r="C58" s="7"/>
      <c r="D58" s="7" t="s">
        <v>118</v>
      </c>
      <c r="E58" s="8" t="s">
        <v>119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20</v>
      </c>
      <c r="C59" s="7"/>
      <c r="D59" s="7" t="s">
        <v>121</v>
      </c>
      <c r="E59" s="8" t="s">
        <v>122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s">
        <v>123</v>
      </c>
      <c r="C60" s="7"/>
      <c r="D60" s="7" t="s">
        <v>124</v>
      </c>
      <c r="E60" s="8" t="s">
        <v>125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s">
        <v>126</v>
      </c>
      <c r="C61" s="7"/>
      <c r="D61" s="7" t="s">
        <v>127</v>
      </c>
      <c r="E61" s="8" t="s">
        <v>128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s">
        <v>129</v>
      </c>
      <c r="C62" s="7"/>
      <c r="D62" s="7" t="s">
        <v>130</v>
      </c>
      <c r="E62" s="8" t="s">
        <v>131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s">
        <v>132</v>
      </c>
      <c r="C63" s="7"/>
      <c r="D63" s="7" t="s">
        <v>133</v>
      </c>
      <c r="E63" s="8" t="s">
        <v>134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s">
        <v>135</v>
      </c>
      <c r="C64" s="7"/>
      <c r="D64" s="7" t="s">
        <v>136</v>
      </c>
      <c r="E64" s="8" t="s">
        <v>137</v>
      </c>
      <c r="F64" s="7" t="n">
        <v>2</v>
      </c>
      <c r="G64" s="7" t="s">
        <v>10</v>
      </c>
      <c r="H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2:25:55Z</dcterms:created>
  <dc:creator/>
  <dc:description/>
  <dc:language>en-US</dc:language>
  <cp:lastModifiedBy>chenjing</cp:lastModifiedBy>
  <dcterms:modified xsi:type="dcterms:W3CDTF">2014-06-12T06:45:30Z</dcterms:modified>
  <cp:revision>0</cp:revision>
  <dc:subject/>
  <dc:title/>
</cp:coreProperties>
</file>