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02" sheetId="1" state="visible" r:id="rId2"/>
  </sheets>
  <definedNames>
    <definedName function="false" hidden="true" localSheetId="0" name="_xlnm._FilterDatabase" vbProcedure="false">PPL_MT902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140496-4</t>
  </si>
  <si>
    <t xml:space="preserve">头壳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88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6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24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96278-6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52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140495-6</t>
  </si>
  <si>
    <t xml:space="preserve">机壳　　　　　</t>
  </si>
  <si>
    <t xml:space="preserve">643564-7</t>
  </si>
  <si>
    <t xml:space="preserve">碳刷握</t>
  </si>
  <si>
    <t xml:space="preserve">645240-9</t>
  </si>
  <si>
    <t xml:space="preserve">电容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651183-5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HY44C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188895-2</t>
  </si>
  <si>
    <t xml:space="preserve">手柄组件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694407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0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7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27489-9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53B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318617-8</t>
  </si>
  <si>
    <t xml:space="preserve">轴承室　　　　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8209-9</t>
  </si>
  <si>
    <t xml:space="preserve">主轴</t>
  </si>
  <si>
    <t xml:space="preserve">122890-2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33946-7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　</t>
    </r>
  </si>
  <si>
    <t xml:space="preserve">A01</t>
  </si>
  <si>
    <t xml:space="preserve">152539-0</t>
  </si>
  <si>
    <t xml:space="preserve">辅助手柄</t>
  </si>
  <si>
    <t xml:space="preserve">A02</t>
  </si>
  <si>
    <t xml:space="preserve">782407-9</t>
  </si>
  <si>
    <t xml:space="preserve">锁紧螺母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7</v>
      </c>
      <c r="F6" s="7"/>
      <c r="G6" s="7"/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4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 t="s">
        <v>43</v>
      </c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 t="s">
        <v>46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49</v>
      </c>
      <c r="E22" s="8" t="s">
        <v>50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 t="s">
        <v>43</v>
      </c>
      <c r="D24" s="7" t="s">
        <v>53</v>
      </c>
      <c r="E24" s="8" t="s">
        <v>54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7</v>
      </c>
      <c r="E26" s="8" t="s">
        <v>58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9</v>
      </c>
      <c r="E27" s="8" t="s">
        <v>60</v>
      </c>
      <c r="F27" s="7" t="n">
        <v>1</v>
      </c>
      <c r="G27" s="7" t="s">
        <v>61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4</v>
      </c>
      <c r="E29" s="8" t="s">
        <v>65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/>
      <c r="C32" s="7"/>
      <c r="D32" s="7"/>
      <c r="E32" s="8" t="s">
        <v>70</v>
      </c>
      <c r="F32" s="7"/>
      <c r="G32" s="7"/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68</v>
      </c>
      <c r="E35" s="8" t="s">
        <v>6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5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6</v>
      </c>
      <c r="E37" s="8" t="s">
        <v>77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6</v>
      </c>
      <c r="E42" s="8" t="s">
        <v>87</v>
      </c>
      <c r="F42" s="7" t="n">
        <v>3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4</v>
      </c>
      <c r="E46" s="8" t="s">
        <v>95</v>
      </c>
      <c r="F46" s="7" t="n">
        <v>4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 t="s">
        <v>43</v>
      </c>
      <c r="D49" s="7" t="s">
        <v>100</v>
      </c>
      <c r="E49" s="10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 t="s">
        <v>46</v>
      </c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10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3</v>
      </c>
      <c r="C55" s="7"/>
      <c r="D55" s="7" t="s">
        <v>114</v>
      </c>
      <c r="E55" s="8" t="s">
        <v>115</v>
      </c>
      <c r="F55" s="7" t="n">
        <v>1</v>
      </c>
      <c r="G55" s="7" t="s">
        <v>10</v>
      </c>
      <c r="H55" s="9"/>
    </row>
  </sheetData>
  <autoFilter ref="B1:O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4:48:24Z</dcterms:created>
  <dc:creator/>
  <dc:description/>
  <dc:language>en-US</dc:language>
  <cp:lastModifiedBy>chenjing</cp:lastModifiedBy>
  <dcterms:modified xsi:type="dcterms:W3CDTF">2014-05-09T07:18:36Z</dcterms:modified>
  <cp:revision>0</cp:revision>
  <dc:subject/>
  <dc:title/>
</cp:coreProperties>
</file>