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371" sheetId="1" state="visible" r:id="rId2"/>
  </sheets>
  <definedNames>
    <definedName function="false" hidden="true" localSheetId="0" name="_xlnm._FilterDatabase" vbProcedure="false">PPL_MT371!$B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1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694007-2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0</t>
    </r>
  </si>
  <si>
    <t xml:space="preserve">PC.</t>
  </si>
  <si>
    <t xml:space="preserve">682569-2</t>
  </si>
  <si>
    <t xml:space="preserve">电源线护套</t>
  </si>
  <si>
    <t xml:space="preserve">450665-2</t>
  </si>
  <si>
    <t xml:space="preserve">顶盖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87124-5</t>
  </si>
  <si>
    <t xml:space="preserve">电源线压板</t>
  </si>
  <si>
    <t xml:space="preserve">654588-8</t>
  </si>
  <si>
    <t xml:space="preserve">接线端子</t>
  </si>
  <si>
    <t xml:space="preserve">645240-9</t>
  </si>
  <si>
    <t xml:space="preserve">电容</t>
  </si>
  <si>
    <t xml:space="preserve">651424-9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TL106AT</t>
    </r>
  </si>
  <si>
    <t xml:space="preserve">819125-7</t>
  </si>
  <si>
    <t xml:space="preserve">标签</t>
  </si>
  <si>
    <t xml:space="preserve">643987-9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191940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1</t>
    </r>
  </si>
  <si>
    <t xml:space="preserve">SET</t>
  </si>
  <si>
    <t xml:space="preserve">188517-4</t>
  </si>
  <si>
    <t xml:space="preserve">中间盖</t>
  </si>
  <si>
    <t xml:space="preserve">C10</t>
  </si>
  <si>
    <t xml:space="preserve">643455-2</t>
  </si>
  <si>
    <t xml:space="preserve">碳刷握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2</t>
    </r>
  </si>
  <si>
    <t xml:space="preserve">593593-9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654221-2</t>
  </si>
  <si>
    <t xml:space="preserve">接线环</t>
  </si>
  <si>
    <t xml:space="preserve">C20</t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266340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65</t>
    </r>
  </si>
  <si>
    <t xml:space="preserve">421494-0</t>
  </si>
  <si>
    <t xml:space="preserve">橡胶垫圈</t>
  </si>
  <si>
    <t xml:space="preserve">210062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ZZ</t>
    </r>
  </si>
  <si>
    <t xml:space="preserve">681668-7</t>
  </si>
  <si>
    <t xml:space="preserve">绝缘垫圈</t>
  </si>
  <si>
    <t xml:space="preserve">510120-7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3</t>
    </r>
  </si>
  <si>
    <t xml:space="preserve">241667-7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52</t>
    </r>
  </si>
  <si>
    <t xml:space="preserve">211243-1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2ZZ</t>
    </r>
  </si>
  <si>
    <t xml:space="preserve">267785-3</t>
  </si>
  <si>
    <r>
      <rPr>
        <sz val="12"/>
        <rFont val="Noto Sans"/>
        <family val="2"/>
      </rPr>
      <t xml:space="preserve">波形弹性垫圈 </t>
    </r>
    <r>
      <rPr>
        <sz val="12"/>
        <rFont val="宋体"/>
        <family val="0"/>
        <charset val="134"/>
      </rPr>
      <t xml:space="preserve">23</t>
    </r>
  </si>
  <si>
    <t xml:space="preserve">266351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5</t>
    </r>
  </si>
  <si>
    <t xml:space="preserve">158621-3</t>
  </si>
  <si>
    <t xml:space="preserve">电机机壳</t>
  </si>
  <si>
    <t xml:space="preserve">763663-0</t>
  </si>
  <si>
    <r>
      <rPr>
        <sz val="12"/>
        <rFont val="Noto Sans"/>
        <family val="2"/>
      </rPr>
      <t xml:space="preserve">锥形套筒 </t>
    </r>
    <r>
      <rPr>
        <sz val="12"/>
        <rFont val="宋体"/>
        <family val="0"/>
        <charset val="134"/>
      </rPr>
      <t xml:space="preserve">6.35</t>
    </r>
  </si>
  <si>
    <t xml:space="preserve">763661-4</t>
  </si>
  <si>
    <r>
      <rPr>
        <sz val="12"/>
        <rFont val="Noto Sans"/>
        <family val="2"/>
      </rPr>
      <t xml:space="preserve">套筒螺母 </t>
    </r>
    <r>
      <rPr>
        <sz val="12"/>
        <rFont val="宋体"/>
        <family val="0"/>
        <charset val="134"/>
      </rPr>
      <t xml:space="preserve">6</t>
    </r>
  </si>
  <si>
    <t xml:space="preserve">265762-9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5X30</t>
    </r>
  </si>
  <si>
    <t xml:space="preserve">941101-4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5</t>
    </r>
  </si>
  <si>
    <t xml:space="preserve">265763-7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6X25</t>
    </r>
  </si>
  <si>
    <t xml:space="preserve">941151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252175-3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5</t>
    </r>
  </si>
  <si>
    <t xml:space="preserve">411930-4</t>
  </si>
  <si>
    <t xml:space="preserve">底座</t>
  </si>
  <si>
    <t xml:space="preserve">410585-2</t>
  </si>
  <si>
    <t xml:space="preserve">底座保护板</t>
  </si>
  <si>
    <t xml:space="preserve">265142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×10</t>
    </r>
  </si>
  <si>
    <t xml:space="preserve">A01</t>
  </si>
  <si>
    <t xml:space="preserve">122703-7</t>
  </si>
  <si>
    <t xml:space="preserve">修整导座总成</t>
  </si>
  <si>
    <t xml:space="preserve">251471-6</t>
  </si>
  <si>
    <r>
      <rPr>
        <sz val="12"/>
        <rFont val="Noto Sans"/>
        <family val="2"/>
      </rPr>
      <t xml:space="preserve">平头螺丝</t>
    </r>
    <r>
      <rPr>
        <sz val="12"/>
        <rFont val="宋体"/>
        <family val="0"/>
        <charset val="134"/>
      </rPr>
      <t xml:space="preserve">M5</t>
    </r>
  </si>
  <si>
    <t xml:space="preserve">265135-6</t>
  </si>
  <si>
    <r>
      <rPr>
        <sz val="12"/>
        <rFont val="Noto Sans"/>
        <family val="2"/>
      </rPr>
      <t xml:space="preserve">十字槽沉头螺丝 </t>
    </r>
    <r>
      <rPr>
        <sz val="12"/>
        <rFont val="宋体"/>
        <family val="0"/>
        <charset val="134"/>
      </rPr>
      <t xml:space="preserve">M4X10</t>
    </r>
  </si>
  <si>
    <t xml:space="preserve">C30</t>
  </si>
  <si>
    <t xml:space="preserve">C40</t>
  </si>
  <si>
    <t xml:space="preserve">265764-5</t>
  </si>
  <si>
    <r>
      <rPr>
        <sz val="12"/>
        <rFont val="Noto Sans"/>
        <family val="2"/>
      </rPr>
      <t xml:space="preserve">旋钮</t>
    </r>
    <r>
      <rPr>
        <sz val="12"/>
        <rFont val="宋体"/>
        <family val="0"/>
        <charset val="134"/>
      </rPr>
      <t xml:space="preserve">M6</t>
    </r>
  </si>
  <si>
    <t xml:space="preserve">C50</t>
  </si>
  <si>
    <t xml:space="preserve">317788-8</t>
  </si>
  <si>
    <t xml:space="preserve">导板座</t>
  </si>
  <si>
    <t xml:space="preserve">C60</t>
  </si>
  <si>
    <t xml:space="preserve">324378-0</t>
  </si>
  <si>
    <r>
      <rPr>
        <sz val="12"/>
        <rFont val="Noto Sans"/>
        <family val="2"/>
      </rPr>
      <t xml:space="preserve">滚圈</t>
    </r>
    <r>
      <rPr>
        <sz val="12"/>
        <rFont val="宋体"/>
        <family val="0"/>
        <charset val="134"/>
      </rPr>
      <t xml:space="preserve">11</t>
    </r>
  </si>
  <si>
    <t xml:space="preserve">C70</t>
  </si>
  <si>
    <t xml:space="preserve">341136-9</t>
  </si>
  <si>
    <t xml:space="preserve">卡板</t>
  </si>
  <si>
    <t xml:space="preserve">C80</t>
  </si>
  <si>
    <t xml:space="preserve">A02</t>
  </si>
  <si>
    <t xml:space="preserve">122704-5</t>
  </si>
  <si>
    <t xml:space="preserve">直线导件总成</t>
  </si>
  <si>
    <t xml:space="preserve">252649-4</t>
  </si>
  <si>
    <t xml:space="preserve">碟形螺母Ｍ６</t>
  </si>
  <si>
    <t xml:space="preserve">266339-3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6X20</t>
    </r>
  </si>
  <si>
    <t xml:space="preserve">343593-7</t>
  </si>
  <si>
    <t xml:space="preserve">导向板</t>
  </si>
  <si>
    <t xml:space="preserve">A03</t>
  </si>
  <si>
    <t xml:space="preserve">343577-5</t>
  </si>
  <si>
    <t xml:space="preserve">样规导板</t>
  </si>
  <si>
    <t xml:space="preserve">A04</t>
  </si>
  <si>
    <t xml:space="preserve">781036-5</t>
  </si>
  <si>
    <r>
      <rPr>
        <sz val="12"/>
        <rFont val="Noto Sans"/>
        <family val="2"/>
      </rPr>
      <t xml:space="preserve">扳手 </t>
    </r>
    <r>
      <rPr>
        <sz val="12"/>
        <rFont val="宋体"/>
        <family val="0"/>
        <charset val="134"/>
      </rPr>
      <t xml:space="preserve">10</t>
    </r>
  </si>
  <si>
    <t xml:space="preserve">A05</t>
  </si>
  <si>
    <t xml:space="preserve">781037-3</t>
  </si>
  <si>
    <r>
      <rPr>
        <sz val="12"/>
        <rFont val="Noto Sans"/>
        <family val="2"/>
      </rPr>
      <t xml:space="preserve">扳手 </t>
    </r>
    <r>
      <rPr>
        <sz val="12"/>
        <rFont val="宋体"/>
        <family val="0"/>
        <charset val="134"/>
      </rPr>
      <t xml:space="preserve">17</t>
    </r>
  </si>
  <si>
    <t xml:space="preserve">A06</t>
  </si>
  <si>
    <t xml:space="preserve">418647-0</t>
  </si>
  <si>
    <t xml:space="preserve">挡屑板</t>
  </si>
  <si>
    <t xml:space="preserve">A07</t>
  </si>
  <si>
    <t xml:space="preserve">733238-9</t>
  </si>
  <si>
    <r>
      <rPr>
        <sz val="12"/>
        <rFont val="Noto Sans"/>
        <family val="2"/>
      </rPr>
      <t xml:space="preserve">平直刀头 </t>
    </r>
    <r>
      <rPr>
        <sz val="12"/>
        <rFont val="宋体"/>
        <family val="0"/>
        <charset val="134"/>
      </rPr>
      <t xml:space="preserve">6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4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7</v>
      </c>
      <c r="C5" s="7"/>
      <c r="D5" s="7" t="s">
        <v>15</v>
      </c>
      <c r="E5" s="8" t="s">
        <v>16</v>
      </c>
      <c r="F5" s="7" t="n">
        <v>2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8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9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10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11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2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3</v>
      </c>
      <c r="C11" s="7"/>
      <c r="D11" s="7" t="s">
        <v>27</v>
      </c>
      <c r="E11" s="8" t="s">
        <v>28</v>
      </c>
      <c r="F11" s="7" t="n">
        <v>2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4</v>
      </c>
      <c r="C12" s="7"/>
      <c r="D12" s="7" t="s">
        <v>29</v>
      </c>
      <c r="E12" s="8" t="s">
        <v>30</v>
      </c>
      <c r="F12" s="7" t="n">
        <v>1</v>
      </c>
      <c r="G12" s="7" t="s">
        <v>31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5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5</v>
      </c>
      <c r="C14" s="7" t="s">
        <v>34</v>
      </c>
      <c r="D14" s="7" t="s">
        <v>35</v>
      </c>
      <c r="E14" s="8" t="s">
        <v>36</v>
      </c>
      <c r="F14" s="7" t="n">
        <v>2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/>
      <c r="C15" s="7"/>
      <c r="D15" s="7"/>
      <c r="E15" s="8" t="s">
        <v>37</v>
      </c>
      <c r="F15" s="7"/>
      <c r="G15" s="7"/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s">
        <v>38</v>
      </c>
      <c r="E16" s="8" t="s">
        <v>39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 t="s">
        <v>34</v>
      </c>
      <c r="D17" s="7" t="s">
        <v>40</v>
      </c>
      <c r="E17" s="8" t="s">
        <v>41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 t="s">
        <v>42</v>
      </c>
      <c r="D18" s="7" t="s">
        <v>43</v>
      </c>
      <c r="E18" s="8" t="s">
        <v>44</v>
      </c>
      <c r="F18" s="7" t="n">
        <v>2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5</v>
      </c>
      <c r="E19" s="8" t="s">
        <v>46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7</v>
      </c>
      <c r="E20" s="8" t="s">
        <v>48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9</v>
      </c>
      <c r="E21" s="8" t="s">
        <v>50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51</v>
      </c>
      <c r="E22" s="8" t="s">
        <v>52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53</v>
      </c>
      <c r="E23" s="8" t="s">
        <v>54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/>
      <c r="C24" s="7"/>
      <c r="D24" s="7"/>
      <c r="E24" s="8" t="s">
        <v>55</v>
      </c>
      <c r="F24" s="7"/>
      <c r="G24" s="7"/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2</v>
      </c>
      <c r="C25" s="7"/>
      <c r="D25" s="7" t="s">
        <v>56</v>
      </c>
      <c r="E25" s="8" t="s">
        <v>57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3</v>
      </c>
      <c r="C26" s="7"/>
      <c r="D26" s="7" t="s">
        <v>58</v>
      </c>
      <c r="E26" s="8" t="s">
        <v>59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4</v>
      </c>
      <c r="C27" s="7"/>
      <c r="D27" s="7" t="s">
        <v>60</v>
      </c>
      <c r="E27" s="8" t="s">
        <v>61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5</v>
      </c>
      <c r="C28" s="7"/>
      <c r="D28" s="7" t="s">
        <v>62</v>
      </c>
      <c r="E28" s="8" t="s">
        <v>63</v>
      </c>
      <c r="F28" s="7" t="n">
        <v>4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6</v>
      </c>
      <c r="C29" s="7"/>
      <c r="D29" s="7" t="s">
        <v>64</v>
      </c>
      <c r="E29" s="8" t="s">
        <v>65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7</v>
      </c>
      <c r="C30" s="7"/>
      <c r="D30" s="7" t="s">
        <v>66</v>
      </c>
      <c r="E30" s="8" t="s">
        <v>67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68</v>
      </c>
      <c r="E31" s="8" t="s">
        <v>69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70</v>
      </c>
      <c r="E32" s="8" t="s">
        <v>71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72</v>
      </c>
      <c r="E33" s="8" t="s">
        <v>73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74</v>
      </c>
      <c r="E34" s="8" t="s">
        <v>75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76</v>
      </c>
      <c r="E35" s="8" t="s">
        <v>77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8</v>
      </c>
      <c r="E36" s="8" t="s">
        <v>79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80</v>
      </c>
      <c r="E37" s="8" t="s">
        <v>81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82</v>
      </c>
      <c r="E38" s="8" t="s">
        <v>83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84</v>
      </c>
      <c r="E39" s="8" t="s">
        <v>85</v>
      </c>
      <c r="F39" s="7" t="n">
        <v>4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s">
        <v>86</v>
      </c>
      <c r="C40" s="7"/>
      <c r="D40" s="7" t="s">
        <v>87</v>
      </c>
      <c r="E40" s="8" t="s">
        <v>88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s">
        <v>86</v>
      </c>
      <c r="C41" s="7" t="s">
        <v>34</v>
      </c>
      <c r="D41" s="7" t="s">
        <v>89</v>
      </c>
      <c r="E41" s="8" t="s">
        <v>90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s">
        <v>86</v>
      </c>
      <c r="C42" s="7" t="s">
        <v>42</v>
      </c>
      <c r="D42" s="7" t="s">
        <v>91</v>
      </c>
      <c r="E42" s="8" t="s">
        <v>92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s">
        <v>86</v>
      </c>
      <c r="C43" s="7" t="s">
        <v>93</v>
      </c>
      <c r="D43" s="7" t="s">
        <v>74</v>
      </c>
      <c r="E43" s="8" t="s">
        <v>75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s">
        <v>86</v>
      </c>
      <c r="C44" s="7" t="s">
        <v>94</v>
      </c>
      <c r="D44" s="7" t="s">
        <v>95</v>
      </c>
      <c r="E44" s="8" t="s">
        <v>96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s">
        <v>86</v>
      </c>
      <c r="C45" s="7" t="s">
        <v>97</v>
      </c>
      <c r="D45" s="7" t="s">
        <v>98</v>
      </c>
      <c r="E45" s="8" t="s">
        <v>99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s">
        <v>86</v>
      </c>
      <c r="C46" s="7" t="s">
        <v>100</v>
      </c>
      <c r="D46" s="7" t="s">
        <v>101</v>
      </c>
      <c r="E46" s="8" t="s">
        <v>102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s">
        <v>86</v>
      </c>
      <c r="C47" s="7" t="s">
        <v>103</v>
      </c>
      <c r="D47" s="7" t="s">
        <v>104</v>
      </c>
      <c r="E47" s="8" t="s">
        <v>105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s">
        <v>86</v>
      </c>
      <c r="C48" s="7" t="s">
        <v>106</v>
      </c>
      <c r="D48" s="7" t="s">
        <v>76</v>
      </c>
      <c r="E48" s="8" t="s">
        <v>77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s">
        <v>107</v>
      </c>
      <c r="C49" s="7"/>
      <c r="D49" s="7" t="s">
        <v>108</v>
      </c>
      <c r="E49" s="8" t="s">
        <v>109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s">
        <v>107</v>
      </c>
      <c r="C50" s="7" t="s">
        <v>34</v>
      </c>
      <c r="D50" s="7" t="s">
        <v>110</v>
      </c>
      <c r="E50" s="8" t="s">
        <v>111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s">
        <v>107</v>
      </c>
      <c r="C51" s="7" t="s">
        <v>42</v>
      </c>
      <c r="D51" s="7" t="s">
        <v>112</v>
      </c>
      <c r="E51" s="8" t="s">
        <v>113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s">
        <v>107</v>
      </c>
      <c r="C52" s="7" t="s">
        <v>93</v>
      </c>
      <c r="D52" s="7" t="s">
        <v>114</v>
      </c>
      <c r="E52" s="8" t="s">
        <v>115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s">
        <v>116</v>
      </c>
      <c r="C53" s="7"/>
      <c r="D53" s="7" t="s">
        <v>117</v>
      </c>
      <c r="E53" s="8" t="s">
        <v>118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s">
        <v>119</v>
      </c>
      <c r="C54" s="7"/>
      <c r="D54" s="7" t="s">
        <v>120</v>
      </c>
      <c r="E54" s="8" t="s">
        <v>121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s">
        <v>122</v>
      </c>
      <c r="C55" s="7"/>
      <c r="D55" s="7" t="s">
        <v>123</v>
      </c>
      <c r="E55" s="8" t="s">
        <v>124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s">
        <v>125</v>
      </c>
      <c r="C56" s="7"/>
      <c r="D56" s="7" t="s">
        <v>126</v>
      </c>
      <c r="E56" s="8" t="s">
        <v>127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s">
        <v>128</v>
      </c>
      <c r="C57" s="7"/>
      <c r="D57" s="7" t="s">
        <v>129</v>
      </c>
      <c r="E57" s="8" t="s">
        <v>130</v>
      </c>
      <c r="F57" s="7" t="n">
        <v>1</v>
      </c>
      <c r="G57" s="7" t="s">
        <v>10</v>
      </c>
      <c r="H57" s="9"/>
    </row>
  </sheetData>
  <autoFilter ref="B1:G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1:54:10Z</dcterms:created>
  <dc:creator/>
  <dc:description/>
  <dc:language>en-US</dc:language>
  <cp:lastModifiedBy>chenjing</cp:lastModifiedBy>
  <dcterms:modified xsi:type="dcterms:W3CDTF">2014-05-09T06:20:45Z</dcterms:modified>
  <cp:revision>0</cp:revision>
  <dc:subject/>
  <dc:title/>
</cp:coreProperties>
</file>