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UC4530A" sheetId="1" state="visible" r:id="rId2"/>
  </sheets>
  <definedNames>
    <definedName function="false" hidden="false" localSheetId="0" name="Excel_BuiltIn__FilterDatabase" vbProcedure="false">PPL_UC4530A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26743-8</t>
  </si>
  <si>
    <r>
      <rPr>
        <sz val="12"/>
        <rFont val="Noto Sans"/>
        <family val="2"/>
      </rPr>
      <t xml:space="preserve">直齿轮</t>
    </r>
    <r>
      <rPr>
        <sz val="12"/>
        <rFont val="宋体"/>
        <family val="0"/>
        <charset val="134"/>
      </rPr>
      <t xml:space="preserve">14</t>
    </r>
  </si>
  <si>
    <t xml:space="preserve">PC.</t>
  </si>
  <si>
    <t xml:space="preserve">419410-4</t>
  </si>
  <si>
    <t xml:space="preserve">挡风圈</t>
  </si>
  <si>
    <t xml:space="preserve">211111-8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301LLB</t>
    </r>
  </si>
  <si>
    <t xml:space="preserve">240001-8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80</t>
    </r>
  </si>
  <si>
    <t xml:space="preserve">618742-8</t>
  </si>
  <si>
    <r>
      <rPr>
        <sz val="12"/>
        <rFont val="Noto Sans"/>
        <family val="2"/>
      </rPr>
      <t xml:space="preserve">转子</t>
    </r>
    <r>
      <rPr>
        <sz val="12"/>
        <rFont val="宋体"/>
        <family val="0"/>
        <charset val="134"/>
      </rPr>
      <t xml:space="preserve">220V</t>
    </r>
  </si>
  <si>
    <t xml:space="preserve">681666-1</t>
  </si>
  <si>
    <t xml:space="preserve">绝缘垫圈</t>
  </si>
  <si>
    <t xml:space="preserve">210081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ZZ</t>
    </r>
  </si>
  <si>
    <t xml:space="preserve">639527-9</t>
  </si>
  <si>
    <r>
      <rPr>
        <sz val="12"/>
        <rFont val="Noto Sans"/>
        <family val="2"/>
      </rPr>
      <t xml:space="preserve">定子</t>
    </r>
    <r>
      <rPr>
        <sz val="12"/>
        <rFont val="宋体"/>
        <family val="0"/>
        <charset val="134"/>
      </rPr>
      <t xml:space="preserve">220V</t>
    </r>
  </si>
  <si>
    <t xml:space="preserve">266095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55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8172-2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8</t>
    </r>
  </si>
  <si>
    <t xml:space="preserve">650577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D-006-BB2AA-AA</t>
    </r>
  </si>
  <si>
    <t xml:space="preserve">631719-6</t>
  </si>
  <si>
    <t xml:space="preserve">控制器　</t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7124-5</t>
  </si>
  <si>
    <t xml:space="preserve">电源线压板</t>
  </si>
  <si>
    <t xml:space="preserve">416178-3</t>
  </si>
  <si>
    <t xml:space="preserve">转换钮</t>
  </si>
  <si>
    <t xml:space="preserve">233173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411-2</t>
  </si>
  <si>
    <t xml:space="preserve">开关杆　</t>
  </si>
  <si>
    <t xml:space="preserve">645239-4</t>
  </si>
  <si>
    <t xml:space="preserve">电容</t>
  </si>
  <si>
    <t xml:space="preserve">651923-1</t>
  </si>
  <si>
    <r>
      <rPr>
        <sz val="12"/>
        <rFont val="Noto Sans"/>
        <family val="2"/>
      </rPr>
      <t xml:space="preserve">开关  </t>
    </r>
    <r>
      <rPr>
        <sz val="12"/>
        <rFont val="宋体"/>
        <family val="0"/>
        <charset val="134"/>
      </rPr>
      <t xml:space="preserve">TG70B</t>
    </r>
  </si>
  <si>
    <t xml:space="preserve">643650-4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.5-13.5</t>
    </r>
  </si>
  <si>
    <t xml:space="preserve">181044-0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3</t>
    </r>
  </si>
  <si>
    <t xml:space="preserve">SET</t>
  </si>
  <si>
    <t xml:space="preserve">154867-9</t>
  </si>
  <si>
    <t xml:space="preserve">机壳　　</t>
  </si>
  <si>
    <t xml:space="preserve">C10</t>
  </si>
  <si>
    <t xml:space="preserve">643653-8</t>
  </si>
  <si>
    <t xml:space="preserve">碳刷握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</si>
  <si>
    <t xml:space="preserve">154870-0</t>
  </si>
  <si>
    <t xml:space="preserve">油箱盖　</t>
  </si>
  <si>
    <t xml:space="preserve">419412-0</t>
  </si>
  <si>
    <t xml:space="preserve">齿轮箱盖</t>
  </si>
  <si>
    <t xml:space="preserve">140089-7</t>
  </si>
  <si>
    <t xml:space="preserve">油泵组件</t>
  </si>
  <si>
    <t xml:space="preserve">21303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</t>
    </r>
  </si>
  <si>
    <t xml:space="preserve">421959-2</t>
  </si>
  <si>
    <t xml:space="preserve">密封圈　</t>
  </si>
  <si>
    <t xml:space="preserve">419407-3</t>
  </si>
  <si>
    <t xml:space="preserve">油箱　　</t>
  </si>
  <si>
    <t xml:space="preserve">416274-7</t>
  </si>
  <si>
    <t xml:space="preserve">帽</t>
  </si>
  <si>
    <t xml:space="preserve">231975-4</t>
  </si>
  <si>
    <t xml:space="preserve">弹簧</t>
  </si>
  <si>
    <t xml:space="preserve">421958-4</t>
  </si>
  <si>
    <t xml:space="preserve">油管　　</t>
  </si>
  <si>
    <t xml:space="preserve">419408-1</t>
  </si>
  <si>
    <t xml:space="preserve">齿轮箱　</t>
  </si>
  <si>
    <t xml:space="preserve">419413-8</t>
  </si>
  <si>
    <t xml:space="preserve">连杆　　</t>
  </si>
  <si>
    <t xml:space="preserve">233174-4</t>
  </si>
  <si>
    <r>
      <rPr>
        <sz val="12"/>
        <rFont val="Noto Sans"/>
        <family val="2"/>
      </rPr>
      <t xml:space="preserve">压缩弹簧</t>
    </r>
    <r>
      <rPr>
        <sz val="12"/>
        <rFont val="宋体"/>
        <family val="0"/>
        <charset val="134"/>
      </rPr>
      <t xml:space="preserve">6</t>
    </r>
  </si>
  <si>
    <t xml:space="preserve">451130-4</t>
  </si>
  <si>
    <t xml:space="preserve">刹车手柄</t>
  </si>
  <si>
    <t xml:space="preserve">158044-5</t>
  </si>
  <si>
    <t xml:space="preserve">链接板组件</t>
  </si>
  <si>
    <t xml:space="preserve">234005-0</t>
  </si>
  <si>
    <r>
      <rPr>
        <sz val="12"/>
        <rFont val="Noto Sans"/>
        <family val="2"/>
      </rPr>
      <t xml:space="preserve">压缩弹簧</t>
    </r>
    <r>
      <rPr>
        <sz val="12"/>
        <rFont val="宋体"/>
        <family val="0"/>
        <charset val="134"/>
      </rPr>
      <t xml:space="preserve">9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450230-7</t>
  </si>
  <si>
    <t xml:space="preserve">曲柄</t>
  </si>
  <si>
    <t xml:space="preserve">417405-1</t>
  </si>
  <si>
    <t xml:space="preserve">凸轮</t>
  </si>
  <si>
    <t xml:space="preserve">259034-2</t>
  </si>
  <si>
    <t xml:space="preserve">定位环　　</t>
  </si>
  <si>
    <t xml:space="preserve">26617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30</t>
    </r>
  </si>
  <si>
    <t xml:space="preserve">226741-2</t>
  </si>
  <si>
    <r>
      <rPr>
        <sz val="12"/>
        <rFont val="Noto Sans"/>
        <family val="2"/>
      </rPr>
      <t xml:space="preserve">直齿齿轮</t>
    </r>
    <r>
      <rPr>
        <sz val="12"/>
        <rFont val="宋体"/>
        <family val="0"/>
        <charset val="134"/>
      </rPr>
      <t xml:space="preserve">43</t>
    </r>
  </si>
  <si>
    <t xml:space="preserve">324662-3</t>
  </si>
  <si>
    <t xml:space="preserve">主轴</t>
  </si>
  <si>
    <t xml:space="preserve">211107-9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ZZ</t>
    </r>
  </si>
  <si>
    <t xml:space="preserve">419409-9</t>
  </si>
  <si>
    <t xml:space="preserve">手柄</t>
  </si>
  <si>
    <t xml:space="preserve">921452-1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30</t>
    </r>
  </si>
  <si>
    <t xml:space="preserve">318013-0</t>
  </si>
  <si>
    <t xml:space="preserve">轴承箱</t>
  </si>
  <si>
    <t xml:space="preserve">345651-5</t>
  </si>
  <si>
    <t xml:space="preserve">缓冲器</t>
  </si>
  <si>
    <t xml:space="preserve">168426-3</t>
  </si>
  <si>
    <t xml:space="preserve">制动带</t>
  </si>
  <si>
    <t xml:space="preserve">26719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125331-7</t>
  </si>
  <si>
    <t xml:space="preserve">制动鼓</t>
  </si>
  <si>
    <t xml:space="preserve">253215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59033-4</t>
  </si>
  <si>
    <r>
      <rPr>
        <sz val="12"/>
        <rFont val="Noto Sans"/>
        <family val="2"/>
      </rPr>
      <t xml:space="preserve">卡簧</t>
    </r>
    <r>
      <rPr>
        <sz val="12"/>
        <rFont val="宋体"/>
        <family val="0"/>
        <charset val="134"/>
      </rPr>
      <t xml:space="preserve">6</t>
    </r>
  </si>
  <si>
    <t xml:space="preserve">266007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0</t>
    </r>
  </si>
  <si>
    <t xml:space="preserve">419241-1</t>
  </si>
  <si>
    <t xml:space="preserve">盖</t>
  </si>
  <si>
    <t xml:space="preserve">227496-2</t>
  </si>
  <si>
    <r>
      <rPr>
        <sz val="12"/>
        <rFont val="Noto Sans"/>
        <family val="2"/>
      </rPr>
      <t xml:space="preserve">直齿齿轮 </t>
    </r>
    <r>
      <rPr>
        <sz val="12"/>
        <rFont val="宋体"/>
        <family val="0"/>
        <charset val="134"/>
      </rPr>
      <t xml:space="preserve">14</t>
    </r>
  </si>
  <si>
    <t xml:space="preserve">227495-4</t>
  </si>
  <si>
    <r>
      <rPr>
        <sz val="12"/>
        <rFont val="Noto Sans"/>
        <family val="2"/>
      </rPr>
      <t xml:space="preserve">直齿伞齿轮 </t>
    </r>
    <r>
      <rPr>
        <sz val="12"/>
        <rFont val="宋体"/>
        <family val="0"/>
        <charset val="134"/>
      </rPr>
      <t xml:space="preserve">14</t>
    </r>
  </si>
  <si>
    <t xml:space="preserve">154869-5</t>
  </si>
  <si>
    <t xml:space="preserve">链轮盖</t>
  </si>
  <si>
    <t xml:space="preserve">419233-0</t>
  </si>
  <si>
    <r>
      <rPr>
        <sz val="12"/>
        <rFont val="Noto Sans"/>
        <family val="2"/>
      </rPr>
      <t xml:space="preserve">刻度盘 </t>
    </r>
    <r>
      <rPr>
        <sz val="12"/>
        <rFont val="宋体"/>
        <family val="0"/>
        <charset val="134"/>
      </rPr>
      <t xml:space="preserve">40</t>
    </r>
  </si>
  <si>
    <t xml:space="preserve">253874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915106-0</t>
  </si>
  <si>
    <r>
      <rPr>
        <sz val="12"/>
        <rFont val="Noto Sans"/>
        <family val="2"/>
      </rPr>
      <t xml:space="preserve">球面扁圆头螺丝 </t>
    </r>
    <r>
      <rPr>
        <sz val="12"/>
        <rFont val="宋体"/>
        <family val="0"/>
        <charset val="134"/>
      </rPr>
      <t xml:space="preserve">M4X8</t>
    </r>
  </si>
  <si>
    <t xml:space="preserve">233033-2</t>
  </si>
  <si>
    <t xml:space="preserve">216008-6</t>
  </si>
  <si>
    <r>
      <rPr>
        <sz val="12"/>
        <rFont val="Noto Sans"/>
        <family val="2"/>
      </rPr>
      <t xml:space="preserve">钢球</t>
    </r>
    <r>
      <rPr>
        <sz val="12"/>
        <rFont val="宋体"/>
        <family val="0"/>
        <charset val="134"/>
      </rPr>
      <t xml:space="preserve">4</t>
    </r>
  </si>
  <si>
    <t xml:space="preserve">154763-1</t>
  </si>
  <si>
    <t xml:space="preserve">杠杆组件</t>
  </si>
  <si>
    <t xml:space="preserve">951122-8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-28</t>
    </r>
  </si>
  <si>
    <t xml:space="preserve">419271-2</t>
  </si>
  <si>
    <r>
      <rPr>
        <sz val="12"/>
        <rFont val="Noto Sans"/>
        <family val="2"/>
      </rPr>
      <t xml:space="preserve">杯形垫圈 </t>
    </r>
    <r>
      <rPr>
        <sz val="12"/>
        <rFont val="宋体"/>
        <family val="0"/>
        <charset val="134"/>
      </rPr>
      <t xml:space="preserve">20</t>
    </r>
  </si>
  <si>
    <t xml:space="preserve">317977-5</t>
  </si>
  <si>
    <t xml:space="preserve">杠杆固定器</t>
  </si>
  <si>
    <t xml:space="preserve">231025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52168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-13</t>
    </r>
  </si>
  <si>
    <t xml:space="preserve">324621-7</t>
  </si>
  <si>
    <t xml:space="preserve">调节销</t>
  </si>
  <si>
    <t xml:space="preserve">324620-9</t>
  </si>
  <si>
    <t xml:space="preserve">调节螺丝</t>
  </si>
  <si>
    <t xml:space="preserve">A01</t>
  </si>
  <si>
    <t xml:space="preserve">419242-9</t>
  </si>
  <si>
    <t xml:space="preserve">导板套</t>
  </si>
  <si>
    <t xml:space="preserve">A02</t>
  </si>
  <si>
    <t xml:space="preserve">158024-1</t>
  </si>
  <si>
    <t xml:space="preserve">挂钩</t>
  </si>
  <si>
    <t xml:space="preserve">A03</t>
  </si>
  <si>
    <t xml:space="preserve">165390-9</t>
  </si>
  <si>
    <r>
      <rPr>
        <sz val="12"/>
        <rFont val="Noto Sans"/>
        <family val="2"/>
      </rPr>
      <t xml:space="preserve">导板 </t>
    </r>
    <r>
      <rPr>
        <sz val="12"/>
        <rFont val="宋体"/>
        <family val="0"/>
        <charset val="134"/>
      </rPr>
      <t xml:space="preserve">18"</t>
    </r>
  </si>
  <si>
    <t xml:space="preserve">A04</t>
  </si>
  <si>
    <r>
      <rPr>
        <sz val="12"/>
        <rFont val="Noto Sans"/>
        <family val="2"/>
      </rPr>
      <t xml:space="preserve">锯链 </t>
    </r>
    <r>
      <rPr>
        <sz val="12"/>
        <rFont val="宋体"/>
        <family val="0"/>
        <charset val="134"/>
      </rPr>
      <t xml:space="preserve">40-16"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8" activeCellId="0" sqref="C1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/>
      <c r="C13" s="7"/>
      <c r="D13" s="7"/>
      <c r="E13" s="8" t="s">
        <v>31</v>
      </c>
      <c r="F13" s="7"/>
      <c r="G13" s="7"/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8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27</v>
      </c>
      <c r="E19" s="8" t="s">
        <v>28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2</v>
      </c>
      <c r="E20" s="8" t="s">
        <v>43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4</v>
      </c>
      <c r="E21" s="8" t="s">
        <v>45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6</v>
      </c>
      <c r="E22" s="8" t="s">
        <v>47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8</v>
      </c>
      <c r="E23" s="8" t="s">
        <v>49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5</v>
      </c>
      <c r="C25" s="7"/>
      <c r="D25" s="7" t="s">
        <v>52</v>
      </c>
      <c r="E25" s="8" t="s">
        <v>53</v>
      </c>
      <c r="F25" s="7" t="n">
        <v>2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4</v>
      </c>
      <c r="E26" s="8" t="s">
        <v>55</v>
      </c>
      <c r="F26" s="7" t="n">
        <v>1</v>
      </c>
      <c r="G26" s="7" t="s">
        <v>56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57</v>
      </c>
      <c r="E27" s="8" t="s">
        <v>58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 t="s">
        <v>59</v>
      </c>
      <c r="D28" s="7" t="s">
        <v>60</v>
      </c>
      <c r="E28" s="8" t="s">
        <v>61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29</v>
      </c>
      <c r="E29" s="8" t="s">
        <v>30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/>
      <c r="D30" s="7"/>
      <c r="E30" s="8" t="s">
        <v>62</v>
      </c>
      <c r="F30" s="7"/>
      <c r="G30" s="7"/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27</v>
      </c>
      <c r="E31" s="8" t="s">
        <v>2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27</v>
      </c>
      <c r="E32" s="8" t="s">
        <v>28</v>
      </c>
      <c r="F32" s="7" t="n">
        <v>5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63</v>
      </c>
      <c r="E33" s="8" t="s">
        <v>6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65</v>
      </c>
      <c r="E34" s="8" t="s">
        <v>6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67</v>
      </c>
      <c r="E35" s="8" t="s">
        <v>6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69</v>
      </c>
      <c r="E36" s="10" t="s">
        <v>7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1</v>
      </c>
      <c r="E37" s="8" t="s">
        <v>7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73</v>
      </c>
      <c r="E38" s="8" t="s">
        <v>7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75</v>
      </c>
      <c r="E39" s="8" t="s">
        <v>7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77</v>
      </c>
      <c r="E40" s="8" t="s">
        <v>7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79</v>
      </c>
      <c r="E41" s="8" t="s">
        <v>80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1</v>
      </c>
      <c r="E42" s="8" t="s">
        <v>82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3</v>
      </c>
      <c r="E43" s="8" t="s">
        <v>84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3</v>
      </c>
      <c r="C44" s="7"/>
      <c r="D44" s="7" t="s">
        <v>85</v>
      </c>
      <c r="E44" s="8" t="s">
        <v>86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4</v>
      </c>
      <c r="C45" s="7"/>
      <c r="D45" s="7" t="s">
        <v>87</v>
      </c>
      <c r="E45" s="8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5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6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7</v>
      </c>
      <c r="C48" s="7"/>
      <c r="D48" s="7" t="s">
        <v>69</v>
      </c>
      <c r="E48" s="10" t="s">
        <v>7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8</v>
      </c>
      <c r="C49" s="7"/>
      <c r="D49" s="7" t="s">
        <v>93</v>
      </c>
      <c r="E49" s="8" t="s">
        <v>9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9</v>
      </c>
      <c r="C50" s="7"/>
      <c r="D50" s="7" t="s">
        <v>95</v>
      </c>
      <c r="E50" s="8" t="s">
        <v>9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0</v>
      </c>
      <c r="C51" s="7"/>
      <c r="D51" s="7" t="s">
        <v>97</v>
      </c>
      <c r="E51" s="8" t="s">
        <v>9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1</v>
      </c>
      <c r="C52" s="7"/>
      <c r="D52" s="7" t="s">
        <v>99</v>
      </c>
      <c r="E52" s="8" t="s">
        <v>10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2</v>
      </c>
      <c r="C53" s="7"/>
      <c r="D53" s="7" t="s">
        <v>25</v>
      </c>
      <c r="E53" s="8" t="s">
        <v>26</v>
      </c>
      <c r="F53" s="7" t="n">
        <v>2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3</v>
      </c>
      <c r="C54" s="7"/>
      <c r="D54" s="7" t="s">
        <v>101</v>
      </c>
      <c r="E54" s="8" t="s">
        <v>102</v>
      </c>
      <c r="F54" s="7" t="n">
        <v>4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4</v>
      </c>
      <c r="C55" s="7"/>
      <c r="D55" s="7" t="s">
        <v>103</v>
      </c>
      <c r="E55" s="8" t="s">
        <v>104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5</v>
      </c>
      <c r="C56" s="7"/>
      <c r="D56" s="7" t="s">
        <v>105</v>
      </c>
      <c r="E56" s="8" t="s">
        <v>106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6</v>
      </c>
      <c r="C57" s="7"/>
      <c r="D57" s="7" t="s">
        <v>107</v>
      </c>
      <c r="E57" s="8" t="s">
        <v>108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7</v>
      </c>
      <c r="C58" s="7"/>
      <c r="D58" s="7" t="s">
        <v>109</v>
      </c>
      <c r="E58" s="8" t="s">
        <v>110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8</v>
      </c>
      <c r="C59" s="7"/>
      <c r="D59" s="7" t="s">
        <v>101</v>
      </c>
      <c r="E59" s="8" t="s">
        <v>102</v>
      </c>
      <c r="F59" s="7" t="n">
        <v>2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9</v>
      </c>
      <c r="C60" s="7"/>
      <c r="D60" s="7" t="s">
        <v>111</v>
      </c>
      <c r="E60" s="8" t="s">
        <v>11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0</v>
      </c>
      <c r="C61" s="7"/>
      <c r="D61" s="7" t="s">
        <v>113</v>
      </c>
      <c r="E61" s="8" t="s">
        <v>11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3</v>
      </c>
      <c r="C62" s="7"/>
      <c r="D62" s="7" t="s">
        <v>115</v>
      </c>
      <c r="E62" s="8" t="s">
        <v>116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4</v>
      </c>
      <c r="C63" s="7"/>
      <c r="D63" s="7" t="s">
        <v>101</v>
      </c>
      <c r="E63" s="8" t="s">
        <v>102</v>
      </c>
      <c r="F63" s="7" t="n">
        <v>2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5</v>
      </c>
      <c r="C64" s="7"/>
      <c r="D64" s="7" t="s">
        <v>117</v>
      </c>
      <c r="E64" s="8" t="s">
        <v>11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6</v>
      </c>
      <c r="C65" s="7"/>
      <c r="D65" s="7" t="s">
        <v>119</v>
      </c>
      <c r="E65" s="8" t="s">
        <v>12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7</v>
      </c>
      <c r="C66" s="7"/>
      <c r="D66" s="7" t="s">
        <v>121</v>
      </c>
      <c r="E66" s="8" t="s">
        <v>12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8</v>
      </c>
      <c r="C67" s="7"/>
      <c r="D67" s="7" t="s">
        <v>123</v>
      </c>
      <c r="E67" s="8" t="s">
        <v>12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9</v>
      </c>
      <c r="C68" s="7"/>
      <c r="D68" s="7" t="s">
        <v>125</v>
      </c>
      <c r="E68" s="8" t="s">
        <v>12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0</v>
      </c>
      <c r="C69" s="7"/>
      <c r="D69" s="7" t="s">
        <v>127</v>
      </c>
      <c r="E69" s="8" t="s">
        <v>12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1</v>
      </c>
      <c r="C70" s="7"/>
      <c r="D70" s="7" t="s">
        <v>129</v>
      </c>
      <c r="E70" s="8" t="s">
        <v>130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2</v>
      </c>
      <c r="C71" s="7"/>
      <c r="D71" s="7" t="s">
        <v>131</v>
      </c>
      <c r="E71" s="8" t="s">
        <v>132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3</v>
      </c>
      <c r="C72" s="7"/>
      <c r="D72" s="7" t="s">
        <v>133</v>
      </c>
      <c r="E72" s="8" t="s">
        <v>134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4</v>
      </c>
      <c r="C73" s="7"/>
      <c r="D73" s="7" t="s">
        <v>135</v>
      </c>
      <c r="E73" s="8" t="s">
        <v>136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5</v>
      </c>
      <c r="C74" s="7"/>
      <c r="D74" s="7" t="s">
        <v>137</v>
      </c>
      <c r="E74" s="8" t="s">
        <v>138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6</v>
      </c>
      <c r="C75" s="7"/>
      <c r="D75" s="7" t="s">
        <v>139</v>
      </c>
      <c r="E75" s="8" t="s">
        <v>140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7</v>
      </c>
      <c r="C76" s="7"/>
      <c r="D76" s="7" t="s">
        <v>141</v>
      </c>
      <c r="E76" s="8" t="s">
        <v>142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8</v>
      </c>
      <c r="C77" s="7"/>
      <c r="D77" s="7" t="s">
        <v>143</v>
      </c>
      <c r="E77" s="8" t="s">
        <v>144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9</v>
      </c>
      <c r="C78" s="7"/>
      <c r="D78" s="7" t="s">
        <v>145</v>
      </c>
      <c r="E78" s="8" t="s">
        <v>45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0</v>
      </c>
      <c r="C79" s="7"/>
      <c r="D79" s="7" t="s">
        <v>146</v>
      </c>
      <c r="E79" s="8" t="s">
        <v>147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1</v>
      </c>
      <c r="C80" s="7"/>
      <c r="D80" s="7" t="s">
        <v>148</v>
      </c>
      <c r="E80" s="8" t="s">
        <v>149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2</v>
      </c>
      <c r="C81" s="7"/>
      <c r="D81" s="7" t="s">
        <v>150</v>
      </c>
      <c r="E81" s="8" t="s">
        <v>151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3</v>
      </c>
      <c r="C82" s="7"/>
      <c r="D82" s="7" t="s">
        <v>152</v>
      </c>
      <c r="E82" s="8" t="s">
        <v>153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4</v>
      </c>
      <c r="C83" s="7"/>
      <c r="D83" s="7" t="s">
        <v>154</v>
      </c>
      <c r="E83" s="8" t="s">
        <v>155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5</v>
      </c>
      <c r="C84" s="7"/>
      <c r="D84" s="7" t="s">
        <v>156</v>
      </c>
      <c r="E84" s="8" t="s">
        <v>157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6</v>
      </c>
      <c r="C85" s="7"/>
      <c r="D85" s="7" t="s">
        <v>158</v>
      </c>
      <c r="E85" s="8" t="s">
        <v>159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7</v>
      </c>
      <c r="C86" s="7"/>
      <c r="D86" s="7" t="s">
        <v>160</v>
      </c>
      <c r="E86" s="8" t="s">
        <v>161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8</v>
      </c>
      <c r="C87" s="7"/>
      <c r="D87" s="7" t="s">
        <v>162</v>
      </c>
      <c r="E87" s="8" t="s">
        <v>163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s">
        <v>164</v>
      </c>
      <c r="C88" s="7"/>
      <c r="D88" s="7" t="s">
        <v>165</v>
      </c>
      <c r="E88" s="8" t="s">
        <v>166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s">
        <v>167</v>
      </c>
      <c r="C89" s="7"/>
      <c r="D89" s="7" t="s">
        <v>168</v>
      </c>
      <c r="E89" s="8" t="s">
        <v>16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s">
        <v>170</v>
      </c>
      <c r="C90" s="7"/>
      <c r="D90" s="7" t="s">
        <v>171</v>
      </c>
      <c r="E90" s="8" t="s">
        <v>172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s">
        <v>173</v>
      </c>
      <c r="C91" s="7"/>
      <c r="D91" s="7" t="n">
        <v>528092662</v>
      </c>
      <c r="E91" s="8" t="s">
        <v>174</v>
      </c>
      <c r="F91" s="7" t="n">
        <v>1</v>
      </c>
      <c r="G91" s="7" t="s">
        <v>10</v>
      </c>
      <c r="H9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6:54:12Z</dcterms:created>
  <dc:creator/>
  <dc:description/>
  <dc:language>en-US</dc:language>
  <cp:lastModifiedBy>chenjing</cp:lastModifiedBy>
  <dcterms:modified xsi:type="dcterms:W3CDTF">2014-11-26T06:12:16Z</dcterms:modified>
  <cp:revision>0</cp:revision>
  <dc:subject/>
  <dc:title/>
</cp:coreProperties>
</file>