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904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953106-2</t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0-5</t>
    </r>
  </si>
  <si>
    <t xml:space="preserve">PC.</t>
  </si>
  <si>
    <t xml:space="preserve">911258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35 WR</t>
    </r>
  </si>
  <si>
    <t xml:space="preserve">181030-1</t>
  </si>
  <si>
    <r>
      <rPr>
        <sz val="12"/>
        <rFont val="Noto Sans"/>
        <family val="2"/>
      </rPr>
      <t xml:space="preserve">碳刷</t>
    </r>
    <r>
      <rPr>
        <sz val="12"/>
        <rFont val="宋体"/>
        <family val="0"/>
        <charset val="134"/>
      </rPr>
      <t xml:space="preserve">CB-100</t>
    </r>
  </si>
  <si>
    <t xml:space="preserve">SET</t>
  </si>
  <si>
    <t xml:space="preserve">643600-9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</t>
    </r>
  </si>
  <si>
    <t xml:space="preserve">652191-9</t>
  </si>
  <si>
    <t xml:space="preserve">开关拨钮</t>
  </si>
  <si>
    <t xml:space="preserve">651656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SS203KY-3</t>
    </r>
  </si>
  <si>
    <t xml:space="preserve">528297-4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411628-3</t>
  </si>
  <si>
    <t xml:space="preserve">挡风圈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911265-8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40</t>
    </r>
  </si>
  <si>
    <t xml:space="preserve">645253-0</t>
  </si>
  <si>
    <t xml:space="preserve">电容</t>
  </si>
  <si>
    <t xml:space="preserve">685700-9</t>
  </si>
  <si>
    <t xml:space="preserve">海绵垫</t>
  </si>
  <si>
    <t xml:space="preserve">154989-5</t>
  </si>
  <si>
    <t xml:space="preserve">电机机壳</t>
  </si>
  <si>
    <t xml:space="preserve">682502-4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7031-2</t>
  </si>
  <si>
    <t xml:space="preserve">电源线压板</t>
  </si>
  <si>
    <t xml:space="preserve">911133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8</t>
    </r>
  </si>
  <si>
    <t xml:space="preserve">159533-3</t>
  </si>
  <si>
    <t xml:space="preserve">机座</t>
  </si>
  <si>
    <t xml:space="preserve">C10</t>
  </si>
  <si>
    <t xml:space="preserve">212005-0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</si>
  <si>
    <t xml:space="preserve">225049-1</t>
  </si>
  <si>
    <r>
      <rPr>
        <sz val="12"/>
        <rFont val="Noto Sans"/>
        <family val="2"/>
      </rPr>
      <t xml:space="preserve">皮带 </t>
    </r>
    <r>
      <rPr>
        <sz val="12"/>
        <rFont val="宋体"/>
        <family val="0"/>
        <charset val="134"/>
      </rPr>
      <t xml:space="preserve">3-250</t>
    </r>
  </si>
  <si>
    <t xml:space="preserve">222072-7</t>
  </si>
  <si>
    <r>
      <rPr>
        <sz val="12"/>
        <rFont val="Noto Sans"/>
        <family val="2"/>
      </rPr>
      <t xml:space="preserve">皮带轮 </t>
    </r>
    <r>
      <rPr>
        <sz val="12"/>
        <rFont val="宋体"/>
        <family val="0"/>
        <charset val="134"/>
      </rPr>
      <t xml:space="preserve">3-26</t>
    </r>
  </si>
  <si>
    <t xml:space="preserve">285818-2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12-33</t>
    </r>
  </si>
  <si>
    <t xml:space="preserve">912212-2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5X12</t>
    </r>
  </si>
  <si>
    <t xml:space="preserve">253930-6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7</t>
    </r>
  </si>
  <si>
    <t xml:space="preserve">253792-2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6</t>
    </r>
  </si>
  <si>
    <t xml:space="preserve">211275-8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3DDW</t>
    </r>
  </si>
  <si>
    <t xml:space="preserve">134645-3</t>
  </si>
  <si>
    <t xml:space="preserve">底板组件</t>
  </si>
  <si>
    <t xml:space="preserve">423209-1</t>
  </si>
  <si>
    <t xml:space="preserve">底板海绵垫</t>
  </si>
  <si>
    <t xml:space="preserve">C20</t>
  </si>
  <si>
    <t xml:space="preserve">256748-4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4-50</t>
    </r>
  </si>
  <si>
    <t xml:space="preserve">C30</t>
  </si>
  <si>
    <t xml:space="preserve">165007-4</t>
  </si>
  <si>
    <t xml:space="preserve">砂纸夹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0</t>
    </r>
  </si>
  <si>
    <t xml:space="preserve">315095-3</t>
  </si>
  <si>
    <t xml:space="preserve">平衡块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411617-8</t>
  </si>
  <si>
    <t xml:space="preserve">手柄盖</t>
  </si>
  <si>
    <t xml:space="preserve">21120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2LLB</t>
    </r>
  </si>
  <si>
    <t xml:space="preserve">285615-6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40</t>
    </r>
  </si>
  <si>
    <t xml:space="preserve">912117-6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2</t>
    </r>
  </si>
  <si>
    <t xml:space="preserve">912112-6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0</t>
    </r>
  </si>
  <si>
    <t xml:space="preserve">411625-9</t>
  </si>
  <si>
    <t xml:space="preserve">按钮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7</t>
    </r>
  </si>
  <si>
    <t xml:space="preserve">931102-0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4</t>
    </r>
  </si>
  <si>
    <t xml:space="preserve">911158-9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4X30</t>
    </r>
  </si>
  <si>
    <t xml:space="preserve">421155-2</t>
  </si>
  <si>
    <t xml:space="preserve">橡胶套</t>
  </si>
  <si>
    <t xml:space="preserve">911146-6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25</t>
    </r>
  </si>
  <si>
    <t xml:space="preserve">164496-0</t>
  </si>
  <si>
    <t xml:space="preserve">钢带</t>
  </si>
  <si>
    <t xml:space="preserve">321114-5</t>
  </si>
  <si>
    <t xml:space="preserve">主轴</t>
  </si>
  <si>
    <t xml:space="preserve">254204-8</t>
  </si>
  <si>
    <r>
      <rPr>
        <sz val="12"/>
        <rFont val="Noto Sans"/>
        <family val="2"/>
      </rPr>
      <t xml:space="preserve">键 </t>
    </r>
    <r>
      <rPr>
        <sz val="12"/>
        <rFont val="宋体"/>
        <family val="0"/>
        <charset val="134"/>
      </rPr>
      <t xml:space="preserve">4</t>
    </r>
  </si>
  <si>
    <t xml:space="preserve">211066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0LLB</t>
    </r>
  </si>
  <si>
    <t xml:space="preserve">241097-2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75</t>
    </r>
  </si>
  <si>
    <t xml:space="preserve">512698-6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4,45,47,48</t>
    </r>
  </si>
  <si>
    <t xml:space="preserve">681613-2</t>
  </si>
  <si>
    <t xml:space="preserve">绝缘垫圈</t>
  </si>
  <si>
    <t xml:space="preserve">211033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B</t>
    </r>
  </si>
  <si>
    <t xml:space="preserve">231534-4</t>
  </si>
  <si>
    <r>
      <rPr>
        <sz val="12"/>
        <rFont val="Noto Sans"/>
        <family val="2"/>
      </rPr>
      <t xml:space="preserve">扭簧</t>
    </r>
    <r>
      <rPr>
        <sz val="12"/>
        <rFont val="宋体"/>
        <family val="0"/>
        <charset val="134"/>
      </rPr>
      <t xml:space="preserve">4</t>
    </r>
  </si>
  <si>
    <t xml:space="preserve">794196-4</t>
  </si>
  <si>
    <t xml:space="preserve">砂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3" activeCellId="0" sqref="C6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3</v>
      </c>
      <c r="C3" s="7"/>
      <c r="D3" s="7" t="s">
        <v>11</v>
      </c>
      <c r="E3" s="8" t="s">
        <v>12</v>
      </c>
      <c r="F3" s="7" t="n">
        <v>4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4</v>
      </c>
      <c r="C4" s="7"/>
      <c r="D4" s="7" t="s">
        <v>13</v>
      </c>
      <c r="E4" s="8" t="s">
        <v>14</v>
      </c>
      <c r="F4" s="7" t="n">
        <v>1</v>
      </c>
      <c r="G4" s="7" t="s">
        <v>15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/>
      <c r="D5" s="7" t="s">
        <v>16</v>
      </c>
      <c r="E5" s="8" t="s">
        <v>17</v>
      </c>
      <c r="F5" s="7" t="n">
        <v>2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8</v>
      </c>
      <c r="E6" s="8" t="s">
        <v>19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8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9</v>
      </c>
      <c r="C8" s="7" t="n">
        <v>1</v>
      </c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10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1</v>
      </c>
      <c r="C10" s="7"/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2</v>
      </c>
      <c r="C11" s="7"/>
      <c r="D11" s="7" t="s">
        <v>28</v>
      </c>
      <c r="E11" s="8" t="s">
        <v>29</v>
      </c>
      <c r="F11" s="7" t="n">
        <v>2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 t="n">
        <v>1</v>
      </c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8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9</v>
      </c>
      <c r="C18" s="7"/>
      <c r="D18" s="7" t="s">
        <v>42</v>
      </c>
      <c r="E18" s="8" t="s">
        <v>43</v>
      </c>
      <c r="F18" s="7" t="n">
        <v>2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0</v>
      </c>
      <c r="C19" s="7"/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 t="s">
        <v>46</v>
      </c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/>
      <c r="C21" s="7"/>
      <c r="D21" s="7"/>
      <c r="E21" s="8" t="s">
        <v>49</v>
      </c>
      <c r="F21" s="7"/>
      <c r="G21" s="7"/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2</v>
      </c>
      <c r="E23" s="8" t="s">
        <v>53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6</v>
      </c>
      <c r="E25" s="8" t="s">
        <v>5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 t="s">
        <v>46</v>
      </c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 t="s">
        <v>68</v>
      </c>
      <c r="D31" s="7" t="s">
        <v>69</v>
      </c>
      <c r="E31" s="8" t="s">
        <v>70</v>
      </c>
      <c r="F31" s="7" t="n">
        <v>2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8</v>
      </c>
      <c r="C32" s="7" t="s">
        <v>71</v>
      </c>
      <c r="D32" s="7" t="s">
        <v>72</v>
      </c>
      <c r="E32" s="8" t="s">
        <v>73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/>
      <c r="C33" s="7"/>
      <c r="D33" s="7"/>
      <c r="E33" s="8" t="s">
        <v>74</v>
      </c>
      <c r="F33" s="7"/>
      <c r="G33" s="7"/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9</v>
      </c>
      <c r="C34" s="7"/>
      <c r="D34" s="7" t="s">
        <v>75</v>
      </c>
      <c r="E34" s="8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0</v>
      </c>
      <c r="C35" s="7"/>
      <c r="D35" s="7" t="s">
        <v>77</v>
      </c>
      <c r="E35" s="8" t="s">
        <v>7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1</v>
      </c>
      <c r="C36" s="7"/>
      <c r="D36" s="7" t="s">
        <v>79</v>
      </c>
      <c r="E36" s="8" t="s">
        <v>8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2</v>
      </c>
      <c r="C37" s="7"/>
      <c r="D37" s="7" t="s">
        <v>81</v>
      </c>
      <c r="E37" s="8" t="s">
        <v>8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3</v>
      </c>
      <c r="C38" s="7"/>
      <c r="D38" s="7" t="s">
        <v>83</v>
      </c>
      <c r="E38" s="8" t="s">
        <v>8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4</v>
      </c>
      <c r="C39" s="7"/>
      <c r="D39" s="7" t="s">
        <v>85</v>
      </c>
      <c r="E39" s="8" t="s">
        <v>86</v>
      </c>
      <c r="F39" s="7" t="n">
        <v>2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5</v>
      </c>
      <c r="C40" s="7"/>
      <c r="D40" s="7" t="s">
        <v>87</v>
      </c>
      <c r="E40" s="8" t="s">
        <v>88</v>
      </c>
      <c r="F40" s="7" t="n">
        <v>2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6</v>
      </c>
      <c r="C41" s="7"/>
      <c r="D41" s="7" t="s">
        <v>89</v>
      </c>
      <c r="E41" s="8" t="s">
        <v>90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/>
      <c r="C42" s="7"/>
      <c r="D42" s="7"/>
      <c r="E42" s="8" t="s">
        <v>91</v>
      </c>
      <c r="F42" s="7"/>
      <c r="G42" s="7"/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7</v>
      </c>
      <c r="C43" s="7"/>
      <c r="D43" s="7" t="s">
        <v>92</v>
      </c>
      <c r="E43" s="8" t="s">
        <v>93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8</v>
      </c>
      <c r="C44" s="7"/>
      <c r="D44" s="7" t="s">
        <v>94</v>
      </c>
      <c r="E44" s="8" t="s">
        <v>95</v>
      </c>
      <c r="F44" s="7" t="n">
        <v>2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9</v>
      </c>
      <c r="C45" s="7"/>
      <c r="D45" s="7" t="s">
        <v>96</v>
      </c>
      <c r="E45" s="8" t="s">
        <v>97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0</v>
      </c>
      <c r="C46" s="7"/>
      <c r="D46" s="7" t="s">
        <v>98</v>
      </c>
      <c r="E46" s="8" t="s">
        <v>99</v>
      </c>
      <c r="F46" s="7" t="n">
        <v>2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1</v>
      </c>
      <c r="C47" s="7"/>
      <c r="D47" s="7" t="s">
        <v>100</v>
      </c>
      <c r="E47" s="8" t="s">
        <v>101</v>
      </c>
      <c r="F47" s="7" t="n">
        <v>2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2</v>
      </c>
      <c r="C48" s="7"/>
      <c r="D48" s="7" t="s">
        <v>102</v>
      </c>
      <c r="E48" s="8" t="s">
        <v>103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3</v>
      </c>
      <c r="C49" s="7"/>
      <c r="D49" s="7" t="s">
        <v>104</v>
      </c>
      <c r="E49" s="8" t="s">
        <v>105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4</v>
      </c>
      <c r="C50" s="7"/>
      <c r="D50" s="7" t="s">
        <v>106</v>
      </c>
      <c r="E50" s="8" t="s">
        <v>107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5</v>
      </c>
      <c r="C51" s="7"/>
      <c r="D51" s="7" t="s">
        <v>108</v>
      </c>
      <c r="E51" s="8" t="s">
        <v>10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6</v>
      </c>
      <c r="C52" s="7"/>
      <c r="D52" s="7" t="s">
        <v>110</v>
      </c>
      <c r="E52" s="8" t="s">
        <v>111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/>
      <c r="C53" s="7"/>
      <c r="D53" s="7"/>
      <c r="E53" s="8" t="s">
        <v>112</v>
      </c>
      <c r="F53" s="7"/>
      <c r="G53" s="7"/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7</v>
      </c>
      <c r="C54" s="7"/>
      <c r="D54" s="7" t="s">
        <v>113</v>
      </c>
      <c r="E54" s="8" t="s">
        <v>11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8</v>
      </c>
      <c r="C55" s="7"/>
      <c r="D55" s="7" t="s">
        <v>115</v>
      </c>
      <c r="E55" s="8" t="s">
        <v>11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0</v>
      </c>
      <c r="C56" s="7"/>
      <c r="D56" s="7" t="s">
        <v>117</v>
      </c>
      <c r="E56" s="8" t="s">
        <v>118</v>
      </c>
      <c r="F56" s="7" t="n">
        <v>2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00</v>
      </c>
      <c r="C57" s="7"/>
      <c r="D57" s="7" t="s">
        <v>119</v>
      </c>
      <c r="E57" s="8" t="s">
        <v>120</v>
      </c>
      <c r="F57" s="7" t="n">
        <v>1</v>
      </c>
      <c r="G57" s="7" t="s">
        <v>15</v>
      </c>
      <c r="H5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43:09Z</dcterms:created>
  <dc:creator/>
  <dc:description/>
  <dc:language>en-US</dc:language>
  <cp:lastModifiedBy>xurong</cp:lastModifiedBy>
  <dcterms:modified xsi:type="dcterms:W3CDTF">2014-11-25T08:54:02Z</dcterms:modified>
  <cp:revision>0</cp:revision>
  <dc:subject/>
  <dc:title/>
</cp:coreProperties>
</file>