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9218SB" sheetId="1" state="visible" r:id="rId2"/>
  </sheets>
  <definedNames>
    <definedName function="false" hidden="false" localSheetId="0" name="Excel_BuiltIn__FilterDatabase" vbProcedure="false">PPL_9218SB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56993-0</t>
  </si>
  <si>
    <t xml:space="preserve">齿轮箱盖</t>
  </si>
  <si>
    <t xml:space="preserve">PC.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3</t>
    </r>
  </si>
  <si>
    <t xml:space="preserve">212004-2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810</t>
    </r>
  </si>
  <si>
    <t xml:space="preserve">96105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</si>
  <si>
    <t xml:space="preserve">254001-2</t>
  </si>
  <si>
    <r>
      <rPr>
        <sz val="12"/>
        <rFont val="Noto Sans"/>
        <family val="2"/>
      </rPr>
      <t xml:space="preserve">半圆键 </t>
    </r>
    <r>
      <rPr>
        <sz val="12"/>
        <rFont val="宋体"/>
        <family val="0"/>
        <charset val="134"/>
      </rPr>
      <t xml:space="preserve">4</t>
    </r>
  </si>
  <si>
    <t xml:space="preserve">221273-4</t>
  </si>
  <si>
    <t xml:space="preserve">斜齿轮</t>
  </si>
  <si>
    <t xml:space="preserve">312368-5</t>
  </si>
  <si>
    <t xml:space="preserve">齿轮箱</t>
  </si>
  <si>
    <t xml:space="preserve">911171-7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45</t>
    </r>
  </si>
  <si>
    <t xml:space="preserve">911161-0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35</t>
    </r>
  </si>
  <si>
    <t xml:space="preserve">211206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B</t>
    </r>
  </si>
  <si>
    <t xml:space="preserve">325526-4</t>
  </si>
  <si>
    <t xml:space="preserve">主轴</t>
  </si>
  <si>
    <t xml:space="preserve">285809-3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23-36</t>
    </r>
  </si>
  <si>
    <t xml:space="preserve">224523-6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6-48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1101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1LLB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41044-3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68</t>
    </r>
  </si>
  <si>
    <t xml:space="preserve">512405-7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4-16,18,19</t>
    </r>
  </si>
  <si>
    <t xml:space="preserve">213002-9</t>
  </si>
  <si>
    <r>
      <rPr>
        <sz val="12"/>
        <rFont val="Noto Sans"/>
        <family val="2"/>
      </rPr>
      <t xml:space="preserve">防尘密封圈</t>
    </r>
    <r>
      <rPr>
        <sz val="12"/>
        <rFont val="宋体"/>
        <family val="0"/>
        <charset val="134"/>
      </rPr>
      <t xml:space="preserve">8</t>
    </r>
  </si>
  <si>
    <t xml:space="preserve">211033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B</t>
    </r>
  </si>
  <si>
    <t xml:space="preserve">411241-7</t>
  </si>
  <si>
    <t xml:space="preserve">挡风板</t>
  </si>
  <si>
    <t xml:space="preserve">911681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60</t>
    </r>
  </si>
  <si>
    <t xml:space="preserve">528701-3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1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159596-9</t>
  </si>
  <si>
    <t xml:space="preserve">电机机壳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0</t>
    </r>
  </si>
  <si>
    <t xml:space="preserve">181030-1</t>
  </si>
  <si>
    <r>
      <rPr>
        <sz val="12"/>
        <rFont val="Noto Sans"/>
        <family val="2"/>
      </rPr>
      <t xml:space="preserve">碳刷</t>
    </r>
    <r>
      <rPr>
        <sz val="12"/>
        <rFont val="宋体"/>
        <family val="0"/>
        <charset val="134"/>
      </rPr>
      <t xml:space="preserve">CB-100</t>
    </r>
  </si>
  <si>
    <t xml:space="preserve">SET</t>
  </si>
  <si>
    <t xml:space="preserve">643600-9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</si>
  <si>
    <t xml:space="preserve">651232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206C</t>
    </r>
  </si>
  <si>
    <t xml:space="preserve">645105-5</t>
  </si>
  <si>
    <t xml:space="preserve">电容</t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82502-4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687031-2</t>
  </si>
  <si>
    <t xml:space="preserve">电源线压板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911138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20</t>
    </r>
  </si>
  <si>
    <t xml:space="preserve">414994-7</t>
  </si>
  <si>
    <t xml:space="preserve">手柄盖</t>
  </si>
  <si>
    <t xml:space="preserve">743008-8</t>
  </si>
  <si>
    <r>
      <rPr>
        <sz val="12"/>
        <rFont val="Noto Sans"/>
        <family val="2"/>
      </rPr>
      <t xml:space="preserve">橡胶垫</t>
    </r>
    <r>
      <rPr>
        <sz val="12"/>
        <rFont val="宋体"/>
        <family val="0"/>
        <charset val="134"/>
      </rPr>
      <t xml:space="preserve">170</t>
    </r>
  </si>
  <si>
    <t xml:space="preserve">794094-2</t>
  </si>
  <si>
    <t xml:space="preserve">磨料圆盘</t>
  </si>
  <si>
    <t xml:space="preserve">152492-0</t>
  </si>
  <si>
    <t xml:space="preserve">辅助手柄</t>
  </si>
  <si>
    <t xml:space="preserve">781008-0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17</t>
    </r>
  </si>
  <si>
    <t xml:space="preserve">782412-6</t>
  </si>
  <si>
    <r>
      <rPr>
        <sz val="12"/>
        <rFont val="Noto Sans"/>
        <family val="2"/>
      </rPr>
      <t xml:space="preserve">锁紧螺母扳手</t>
    </r>
    <r>
      <rPr>
        <sz val="12"/>
        <rFont val="宋体"/>
        <family val="0"/>
        <charset val="134"/>
      </rPr>
      <t xml:space="preserve">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5" activeCellId="0" sqref="C4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2</v>
      </c>
      <c r="E4" s="8" t="s">
        <v>13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4</v>
      </c>
      <c r="E5" s="8" t="s">
        <v>15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0</v>
      </c>
      <c r="E8" s="8" t="s">
        <v>21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2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/>
      <c r="C20" s="7"/>
      <c r="D20" s="7"/>
      <c r="E20" s="8" t="s">
        <v>44</v>
      </c>
      <c r="F20" s="7"/>
      <c r="G20" s="7"/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34</v>
      </c>
      <c r="E23" s="8" t="s">
        <v>35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49</v>
      </c>
      <c r="E24" s="8" t="s">
        <v>50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1</v>
      </c>
      <c r="E25" s="8" t="s">
        <v>52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 t="n">
        <v>1</v>
      </c>
      <c r="D26" s="7" t="s">
        <v>53</v>
      </c>
      <c r="E26" s="8" t="s">
        <v>54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 t="s">
        <v>55</v>
      </c>
      <c r="D27" s="7" t="s">
        <v>56</v>
      </c>
      <c r="E27" s="8" t="s">
        <v>57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8</v>
      </c>
      <c r="C28" s="7"/>
      <c r="D28" s="7" t="s">
        <v>58</v>
      </c>
      <c r="E28" s="8" t="s">
        <v>59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/>
      <c r="C29" s="7"/>
      <c r="D29" s="7"/>
      <c r="E29" s="8" t="s">
        <v>60</v>
      </c>
      <c r="F29" s="7"/>
      <c r="G29" s="7"/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61</v>
      </c>
      <c r="E30" s="8" t="s">
        <v>62</v>
      </c>
      <c r="F30" s="7" t="n">
        <v>1</v>
      </c>
      <c r="G30" s="7" t="s">
        <v>63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4</v>
      </c>
      <c r="E31" s="8" t="s">
        <v>65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6</v>
      </c>
      <c r="E32" s="8" t="s">
        <v>67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 t="n">
        <v>1</v>
      </c>
      <c r="D33" s="7" t="s">
        <v>68</v>
      </c>
      <c r="E33" s="8" t="s">
        <v>69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0</v>
      </c>
      <c r="E34" s="8" t="s">
        <v>71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72</v>
      </c>
      <c r="E35" s="8" t="s">
        <v>73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74</v>
      </c>
      <c r="E36" s="8" t="s">
        <v>75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6</v>
      </c>
      <c r="E37" s="8" t="s">
        <v>77</v>
      </c>
      <c r="F37" s="7" t="n">
        <v>2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8</v>
      </c>
      <c r="E38" s="8" t="s">
        <v>79</v>
      </c>
      <c r="F38" s="7" t="n">
        <v>2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80</v>
      </c>
      <c r="E39" s="8" t="s">
        <v>81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00</v>
      </c>
      <c r="C40" s="7"/>
      <c r="D40" s="7" t="s">
        <v>82</v>
      </c>
      <c r="E40" s="8" t="s">
        <v>83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1</v>
      </c>
      <c r="C41" s="7"/>
      <c r="D41" s="7" t="s">
        <v>84</v>
      </c>
      <c r="E41" s="8" t="s">
        <v>85</v>
      </c>
      <c r="F41" s="7" t="n">
        <v>1</v>
      </c>
      <c r="G41" s="7" t="s">
        <v>63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2</v>
      </c>
      <c r="C42" s="7"/>
      <c r="D42" s="7" t="s">
        <v>86</v>
      </c>
      <c r="E42" s="8" t="s">
        <v>87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3</v>
      </c>
      <c r="C43" s="7"/>
      <c r="D43" s="7" t="s">
        <v>88</v>
      </c>
      <c r="E43" s="8" t="s">
        <v>8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04</v>
      </c>
      <c r="C44" s="7"/>
      <c r="D44" s="7" t="s">
        <v>90</v>
      </c>
      <c r="E44" s="8" t="s">
        <v>91</v>
      </c>
      <c r="F44" s="7" t="n">
        <v>1</v>
      </c>
      <c r="G44" s="7" t="s">
        <v>10</v>
      </c>
      <c r="H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4:48:23Z</dcterms:created>
  <dc:creator/>
  <dc:description/>
  <dc:language>en-US</dc:language>
  <cp:lastModifiedBy>xurong</cp:lastModifiedBy>
  <dcterms:modified xsi:type="dcterms:W3CDTF">2014-11-25T08:57:30Z</dcterms:modified>
  <cp:revision>0</cp:revision>
  <dc:subject/>
  <dc:title/>
</cp:coreProperties>
</file>