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HR162" sheetId="1" state="visible" r:id="rId2"/>
  </sheets>
  <definedNames>
    <definedName function="false" hidden="false" localSheetId="0" name="Excel_BuiltIn__FilterDatabase" vbProcedure="false">PPL_BHR162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63-4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5</t>
    </r>
  </si>
  <si>
    <t xml:space="preserve">PC.</t>
  </si>
  <si>
    <t xml:space="preserve">233940-9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9</t>
    </r>
  </si>
  <si>
    <t xml:space="preserve">419220-9</t>
  </si>
  <si>
    <t xml:space="preserve">夹头套</t>
  </si>
  <si>
    <t xml:space="preserve">257241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1</t>
    </r>
  </si>
  <si>
    <t xml:space="preserve">345187-4</t>
  </si>
  <si>
    <t xml:space="preserve">导向垫圈</t>
  </si>
  <si>
    <t xml:space="preserve">233916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</t>
    </r>
  </si>
  <si>
    <t xml:space="preserve">921923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20</t>
    </r>
  </si>
  <si>
    <t xml:space="preserve">417911-6</t>
  </si>
  <si>
    <t xml:space="preserve">副手柄座</t>
  </si>
  <si>
    <t xml:space="preserve">154842-5</t>
  </si>
  <si>
    <t xml:space="preserve">辅助手柄</t>
  </si>
  <si>
    <t xml:space="preserve">C10</t>
  </si>
  <si>
    <t xml:space="preserve">931402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26605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162242-5</t>
  </si>
  <si>
    <t xml:space="preserve">转换连杆组件</t>
  </si>
  <si>
    <t xml:space="preserve">233459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19192-8</t>
  </si>
  <si>
    <t xml:space="preserve">保险按钮</t>
  </si>
  <si>
    <t xml:space="preserve">213278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213956-0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25</t>
    </r>
  </si>
  <si>
    <t xml:space="preserve">21137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805LLB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154840-9</t>
  </si>
  <si>
    <t xml:space="preserve">齿轮箱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5-17</t>
    </r>
  </si>
  <si>
    <t xml:space="preserve">961135-1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WR-25</t>
    </r>
  </si>
  <si>
    <t xml:space="preserve">267304-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5</t>
    </r>
  </si>
  <si>
    <t xml:space="preserve">233457-2</t>
  </si>
  <si>
    <r>
      <rPr>
        <sz val="12"/>
        <rFont val="Noto Sans"/>
        <family val="2"/>
      </rPr>
      <t xml:space="preserve">压缩弹簧 </t>
    </r>
    <r>
      <rPr>
        <sz val="12"/>
        <rFont val="宋体"/>
        <family val="0"/>
        <charset val="134"/>
      </rPr>
      <t xml:space="preserve">25</t>
    </r>
  </si>
  <si>
    <t xml:space="preserve">331707-0</t>
  </si>
  <si>
    <r>
      <rPr>
        <sz val="12"/>
        <rFont val="Noto Sans"/>
        <family val="2"/>
      </rPr>
      <t xml:space="preserve">自齿轮 </t>
    </r>
    <r>
      <rPr>
        <sz val="12"/>
        <rFont val="宋体"/>
        <family val="0"/>
        <charset val="134"/>
      </rPr>
      <t xml:space="preserve">46</t>
    </r>
  </si>
  <si>
    <t xml:space="preserve">154843-3</t>
  </si>
  <si>
    <t xml:space="preserve">钻套组件</t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213183-9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密封圈 </t>
    </r>
    <r>
      <rPr>
        <sz val="12"/>
        <rFont val="宋体"/>
        <family val="0"/>
        <charset val="134"/>
      </rPr>
      <t xml:space="preserve">13</t>
    </r>
  </si>
  <si>
    <t xml:space="preserve">324611-0</t>
  </si>
  <si>
    <t xml:space="preserve">冲击杆</t>
  </si>
  <si>
    <t xml:space="preserve">257275-4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1</t>
    </r>
  </si>
  <si>
    <t xml:space="preserve">233942-5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2</t>
    </r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345681-6</t>
  </si>
  <si>
    <t xml:space="preserve">接合板</t>
  </si>
  <si>
    <t xml:space="preserve">324613-6</t>
  </si>
  <si>
    <t xml:space="preserve">撞锤</t>
  </si>
  <si>
    <t xml:space="preserve">213182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4</t>
    </r>
  </si>
  <si>
    <t xml:space="preserve">331708-8</t>
  </si>
  <si>
    <t xml:space="preserve">活塞</t>
  </si>
  <si>
    <t xml:space="preserve">267130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9</t>
    </r>
  </si>
  <si>
    <t xml:space="preserve">324612-8</t>
  </si>
  <si>
    <t xml:space="preserve">活塞销</t>
  </si>
  <si>
    <t xml:space="preserve">227152-4</t>
  </si>
  <si>
    <r>
      <rPr>
        <sz val="12"/>
        <rFont val="Noto Sans"/>
        <family val="2"/>
      </rPr>
      <t xml:space="preserve">齿轮柱 </t>
    </r>
    <r>
      <rPr>
        <sz val="12"/>
        <rFont val="宋体"/>
        <family val="0"/>
        <charset val="134"/>
      </rPr>
      <t xml:space="preserve">10</t>
    </r>
  </si>
  <si>
    <t xml:space="preserve">331706-2</t>
  </si>
  <si>
    <t xml:space="preserve">离合器凸轮</t>
  </si>
  <si>
    <t xml:space="preserve">219019-0</t>
  </si>
  <si>
    <r>
      <rPr>
        <sz val="12"/>
        <rFont val="Noto Sans"/>
        <family val="2"/>
      </rPr>
      <t xml:space="preserve">摆动轴承 </t>
    </r>
    <r>
      <rPr>
        <sz val="12"/>
        <rFont val="宋体"/>
        <family val="0"/>
        <charset val="134"/>
      </rPr>
      <t xml:space="preserve">9</t>
    </r>
  </si>
  <si>
    <t xml:space="preserve">226623-8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2</t>
    </r>
  </si>
  <si>
    <t xml:space="preserve">423346-1</t>
  </si>
  <si>
    <t xml:space="preserve">油封圈</t>
  </si>
  <si>
    <t xml:space="preserve">233458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2</t>
    </r>
  </si>
  <si>
    <t xml:space="preserve">268147-8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</si>
  <si>
    <t xml:space="preserve">443123-5</t>
  </si>
  <si>
    <r>
      <rPr>
        <sz val="12"/>
        <rFont val="Noto Sans"/>
        <family val="2"/>
      </rPr>
      <t xml:space="preserve">毛毡 </t>
    </r>
    <r>
      <rPr>
        <sz val="12"/>
        <rFont val="宋体"/>
        <family val="0"/>
        <charset val="134"/>
      </rPr>
      <t xml:space="preserve">4X3</t>
    </r>
  </si>
  <si>
    <t xml:space="preserve">345645-0</t>
  </si>
  <si>
    <t xml:space="preserve">转换盘</t>
  </si>
  <si>
    <t xml:space="preserve">233460-3</t>
  </si>
  <si>
    <t xml:space="preserve">345654-9</t>
  </si>
  <si>
    <t xml:space="preserve">转向盘</t>
  </si>
  <si>
    <t xml:space="preserve">154841-7</t>
  </si>
  <si>
    <t xml:space="preserve">内齿轮箱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5-51</t>
    </r>
  </si>
  <si>
    <t xml:space="preserve">21395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 </t>
    </r>
    <r>
      <rPr>
        <sz val="12"/>
        <rFont val="宋体"/>
        <family val="0"/>
        <charset val="134"/>
      </rPr>
      <t xml:space="preserve">24</t>
    </r>
  </si>
  <si>
    <t xml:space="preserve">619182-3</t>
  </si>
  <si>
    <t xml:space="preserve">转子　　</t>
  </si>
  <si>
    <t xml:space="preserve">266282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ST3X10</t>
    </r>
  </si>
  <si>
    <t xml:space="preserve">689136-4</t>
  </si>
  <si>
    <t xml:space="preserve">隔片</t>
  </si>
  <si>
    <t xml:space="preserve">638446-6</t>
  </si>
  <si>
    <t xml:space="preserve">永磁定子</t>
  </si>
  <si>
    <t xml:space="preserve">638445-8</t>
  </si>
  <si>
    <t xml:space="preserve">碳刷座　</t>
  </si>
  <si>
    <t xml:space="preserve">419457-8</t>
  </si>
  <si>
    <t xml:space="preserve">转换杆　</t>
  </si>
  <si>
    <t xml:space="preserve">421957-6</t>
  </si>
  <si>
    <t xml:space="preserve">开关盖　</t>
  </si>
  <si>
    <t xml:space="preserve">419456-0</t>
  </si>
  <si>
    <t xml:space="preserve">保持帽盖</t>
  </si>
  <si>
    <t xml:space="preserve">643929-3</t>
  </si>
  <si>
    <t xml:space="preserve">碳刷盖</t>
  </si>
  <si>
    <t xml:space="preserve">191971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0</t>
    </r>
  </si>
  <si>
    <t xml:space="preserve">SET</t>
  </si>
  <si>
    <t xml:space="preserve">650578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3FSB-6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8233-8</t>
  </si>
  <si>
    <t xml:space="preserve">机壳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0</t>
    </r>
  </si>
  <si>
    <t xml:space="preserve">631711-2</t>
  </si>
  <si>
    <t xml:space="preserve">照明灯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8</t>
    </r>
  </si>
  <si>
    <t xml:space="preserve">643867-9</t>
  </si>
  <si>
    <t xml:space="preserve">电池接板</t>
  </si>
  <si>
    <t xml:space="preserve">A01</t>
  </si>
  <si>
    <t xml:space="preserve">415486-9</t>
  </si>
  <si>
    <t xml:space="preserve">深度规</t>
  </si>
  <si>
    <t xml:space="preserve">A03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4</t>
  </si>
  <si>
    <t xml:space="preserve">824863-8</t>
  </si>
  <si>
    <t xml:space="preserve">塑料携带箱</t>
  </si>
  <si>
    <t xml:space="preserve">C30</t>
  </si>
  <si>
    <t xml:space="preserve">417724-5</t>
  </si>
  <si>
    <t xml:space="preserve">门闩</t>
  </si>
  <si>
    <t xml:space="preserve">C50</t>
  </si>
  <si>
    <t xml:space="preserve">419216-0</t>
  </si>
  <si>
    <t xml:space="preserve">手柄</t>
  </si>
  <si>
    <t xml:space="preserve">A06</t>
  </si>
  <si>
    <t xml:space="preserve">450128-8</t>
  </si>
  <si>
    <t xml:space="preserve">电池盖</t>
  </si>
  <si>
    <t xml:space="preserve">E01</t>
  </si>
  <si>
    <t xml:space="preserve">689098-6</t>
  </si>
  <si>
    <t xml:space="preserve">散热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A72" activeCellId="0" sqref="A72:A8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 t="s">
        <v>27</v>
      </c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4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8</v>
      </c>
      <c r="E16" s="10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/>
      <c r="C21" s="7"/>
      <c r="D21" s="7"/>
      <c r="E21" s="8" t="s">
        <v>48</v>
      </c>
      <c r="F21" s="7"/>
      <c r="G21" s="7"/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61</v>
      </c>
      <c r="E28" s="10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9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0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1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2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3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5</v>
      </c>
      <c r="C35" s="7"/>
      <c r="D35" s="7" t="s">
        <v>75</v>
      </c>
      <c r="E35" s="10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79</v>
      </c>
      <c r="E37" s="8" t="s">
        <v>8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81</v>
      </c>
      <c r="E38" s="8" t="s">
        <v>82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79</v>
      </c>
      <c r="E39" s="8" t="s">
        <v>80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1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2</v>
      </c>
      <c r="C42" s="7"/>
      <c r="D42" s="7" t="s">
        <v>87</v>
      </c>
      <c r="E42" s="8" t="s">
        <v>8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3</v>
      </c>
      <c r="C43" s="7"/>
      <c r="D43" s="7" t="s">
        <v>89</v>
      </c>
      <c r="E43" s="8" t="s">
        <v>90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91</v>
      </c>
      <c r="E44" s="8" t="s">
        <v>92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5</v>
      </c>
      <c r="C45" s="7"/>
      <c r="D45" s="7" t="s">
        <v>93</v>
      </c>
      <c r="E45" s="8" t="s">
        <v>9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6</v>
      </c>
      <c r="C46" s="7"/>
      <c r="D46" s="7" t="s">
        <v>95</v>
      </c>
      <c r="E46" s="8" t="s">
        <v>96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7</v>
      </c>
      <c r="C47" s="7"/>
      <c r="D47" s="7" t="s">
        <v>97</v>
      </c>
      <c r="E47" s="8" t="s">
        <v>98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8</v>
      </c>
      <c r="C48" s="7"/>
      <c r="D48" s="7" t="s">
        <v>99</v>
      </c>
      <c r="E48" s="8" t="s">
        <v>10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9</v>
      </c>
      <c r="C49" s="7"/>
      <c r="D49" s="7" t="s">
        <v>101</v>
      </c>
      <c r="E49" s="8" t="s">
        <v>3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0</v>
      </c>
      <c r="C50" s="7"/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1</v>
      </c>
      <c r="C51" s="7"/>
      <c r="D51" s="7" t="s">
        <v>44</v>
      </c>
      <c r="E51" s="8" t="s">
        <v>45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2</v>
      </c>
      <c r="C52" s="7"/>
      <c r="D52" s="7" t="s">
        <v>104</v>
      </c>
      <c r="E52" s="8" t="s">
        <v>105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/>
      <c r="C53" s="7"/>
      <c r="D53" s="7"/>
      <c r="E53" s="8" t="s">
        <v>106</v>
      </c>
      <c r="F53" s="7"/>
      <c r="G53" s="7"/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3</v>
      </c>
      <c r="C54" s="7"/>
      <c r="D54" s="7" t="s">
        <v>107</v>
      </c>
      <c r="E54" s="10" t="s">
        <v>108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4</v>
      </c>
      <c r="C55" s="7"/>
      <c r="D55" s="7" t="s">
        <v>109</v>
      </c>
      <c r="E55" s="8" t="s">
        <v>110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5</v>
      </c>
      <c r="C56" s="7"/>
      <c r="D56" s="7" t="s">
        <v>111</v>
      </c>
      <c r="E56" s="8" t="s">
        <v>112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6</v>
      </c>
      <c r="C57" s="7"/>
      <c r="D57" s="7" t="s">
        <v>113</v>
      </c>
      <c r="E57" s="8" t="s">
        <v>11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8</v>
      </c>
      <c r="C59" s="7"/>
      <c r="D59" s="7" t="s">
        <v>117</v>
      </c>
      <c r="E59" s="8" t="s">
        <v>11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9</v>
      </c>
      <c r="C60" s="7"/>
      <c r="D60" s="7" t="s">
        <v>119</v>
      </c>
      <c r="E60" s="8" t="s">
        <v>12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0</v>
      </c>
      <c r="C61" s="7"/>
      <c r="D61" s="7" t="s">
        <v>121</v>
      </c>
      <c r="E61" s="8" t="s">
        <v>122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1</v>
      </c>
      <c r="C62" s="7"/>
      <c r="D62" s="7" t="s">
        <v>123</v>
      </c>
      <c r="E62" s="8" t="s">
        <v>124</v>
      </c>
      <c r="F62" s="7" t="n">
        <v>2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2</v>
      </c>
      <c r="C63" s="7"/>
      <c r="D63" s="7" t="s">
        <v>107</v>
      </c>
      <c r="E63" s="10" t="s">
        <v>108</v>
      </c>
      <c r="F63" s="7" t="n">
        <v>2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3</v>
      </c>
      <c r="C64" s="7"/>
      <c r="D64" s="7" t="s">
        <v>125</v>
      </c>
      <c r="E64" s="8" t="s">
        <v>126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4</v>
      </c>
      <c r="C65" s="7"/>
      <c r="D65" s="7" t="s">
        <v>127</v>
      </c>
      <c r="E65" s="8" t="s">
        <v>128</v>
      </c>
      <c r="F65" s="7" t="n">
        <v>1</v>
      </c>
      <c r="G65" s="7" t="s">
        <v>129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5</v>
      </c>
      <c r="C66" s="7"/>
      <c r="D66" s="7" t="s">
        <v>130</v>
      </c>
      <c r="E66" s="8" t="s">
        <v>131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7</v>
      </c>
      <c r="C67" s="7"/>
      <c r="D67" s="7" t="s">
        <v>132</v>
      </c>
      <c r="E67" s="8" t="s">
        <v>133</v>
      </c>
      <c r="F67" s="7" t="n">
        <v>7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8</v>
      </c>
      <c r="C68" s="7"/>
      <c r="D68" s="7" t="s">
        <v>134</v>
      </c>
      <c r="E68" s="8" t="s">
        <v>135</v>
      </c>
      <c r="F68" s="7" t="n">
        <v>1</v>
      </c>
      <c r="G68" s="7" t="s">
        <v>129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/>
      <c r="C69" s="7"/>
      <c r="D69" s="7"/>
      <c r="E69" s="8" t="s">
        <v>136</v>
      </c>
      <c r="F69" s="7"/>
      <c r="G69" s="7"/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9</v>
      </c>
      <c r="C70" s="7"/>
      <c r="D70" s="7" t="s">
        <v>137</v>
      </c>
      <c r="E70" s="8" t="s">
        <v>138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0</v>
      </c>
      <c r="C71" s="7"/>
      <c r="D71" s="7" t="s">
        <v>134</v>
      </c>
      <c r="E71" s="8" t="s">
        <v>135</v>
      </c>
      <c r="F71" s="7" t="n">
        <v>1</v>
      </c>
      <c r="G71" s="7" t="s">
        <v>129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/>
      <c r="C72" s="7"/>
      <c r="D72" s="7"/>
      <c r="E72" s="8" t="s">
        <v>139</v>
      </c>
      <c r="F72" s="7"/>
      <c r="G72" s="7"/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1</v>
      </c>
      <c r="C73" s="7" t="n">
        <v>1</v>
      </c>
      <c r="D73" s="7" t="s">
        <v>140</v>
      </c>
      <c r="E73" s="8" t="s">
        <v>141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s">
        <v>142</v>
      </c>
      <c r="C74" s="7"/>
      <c r="D74" s="7" t="s">
        <v>143</v>
      </c>
      <c r="E74" s="8" t="s">
        <v>144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s">
        <v>145</v>
      </c>
      <c r="C75" s="7"/>
      <c r="D75" s="7" t="s">
        <v>146</v>
      </c>
      <c r="E75" s="8" t="s">
        <v>147</v>
      </c>
      <c r="F75" s="7" t="n">
        <v>2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s">
        <v>148</v>
      </c>
      <c r="C76" s="7"/>
      <c r="D76" s="7" t="s">
        <v>149</v>
      </c>
      <c r="E76" s="8" t="s">
        <v>150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s">
        <v>148</v>
      </c>
      <c r="C77" s="7" t="s">
        <v>151</v>
      </c>
      <c r="D77" s="7" t="s">
        <v>152</v>
      </c>
      <c r="E77" s="8" t="s">
        <v>153</v>
      </c>
      <c r="F77" s="7" t="n">
        <v>2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s">
        <v>148</v>
      </c>
      <c r="C78" s="7" t="s">
        <v>154</v>
      </c>
      <c r="D78" s="7" t="s">
        <v>155</v>
      </c>
      <c r="E78" s="8" t="s">
        <v>156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s">
        <v>157</v>
      </c>
      <c r="C79" s="7"/>
      <c r="D79" s="7" t="s">
        <v>158</v>
      </c>
      <c r="E79" s="8" t="s">
        <v>159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s">
        <v>160</v>
      </c>
      <c r="C80" s="7"/>
      <c r="D80" s="7" t="s">
        <v>161</v>
      </c>
      <c r="E80" s="8" t="s">
        <v>162</v>
      </c>
      <c r="F80" s="7" t="n">
        <v>1</v>
      </c>
      <c r="G80" s="7" t="s">
        <v>10</v>
      </c>
      <c r="H8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5:57:56Z</dcterms:created>
  <dc:creator/>
  <dc:description/>
  <dc:language>en-US</dc:language>
  <cp:lastModifiedBy>xurong</cp:lastModifiedBy>
  <dcterms:modified xsi:type="dcterms:W3CDTF">2014-11-26T02:00:01Z</dcterms:modified>
  <cp:revision>0</cp:revision>
  <dc:subject/>
  <dc:title/>
</cp:coreProperties>
</file>