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HR202" sheetId="1" state="visible" r:id="rId2"/>
  </sheets>
  <definedNames>
    <definedName function="false" hidden="false" localSheetId="0" name="Excel_BuiltIn__FilterDatabase" vbProcedure="false">PPL_BHR202!$B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7629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345280-4</t>
  </si>
  <si>
    <t xml:space="preserve">六角垫圈</t>
  </si>
  <si>
    <t xml:space="preserve">417630-4</t>
  </si>
  <si>
    <t xml:space="preserve">副手柄座</t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C10</t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162245-9</t>
  </si>
  <si>
    <t xml:space="preserve">转换连杆组件</t>
  </si>
  <si>
    <t xml:space="preserve">233459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192-8</t>
  </si>
  <si>
    <t xml:space="preserve">保险按钮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158216-2</t>
  </si>
  <si>
    <t xml:space="preserve">齿轮箱总成</t>
  </si>
  <si>
    <t xml:space="preserve">C11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53290-5</t>
  </si>
  <si>
    <t xml:space="preserve">滚针轴承组件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417796-0</t>
  </si>
  <si>
    <t xml:space="preserve">导向块</t>
  </si>
  <si>
    <t xml:space="preserve">233344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163430-7</t>
  </si>
  <si>
    <t xml:space="preserve">缩定块组件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33929-7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9</t>
    </r>
  </si>
  <si>
    <t xml:space="preserve">267460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31</t>
    </r>
  </si>
  <si>
    <t xml:space="preserve">233401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27109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158574-6</t>
  </si>
  <si>
    <t xml:space="preserve">工具钻套组件</t>
  </si>
  <si>
    <t xml:space="preserve">267229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331769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24669-9</t>
  </si>
  <si>
    <t xml:space="preserve">冲击杆</t>
  </si>
  <si>
    <t xml:space="preserve">324402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0</t>
    </r>
  </si>
  <si>
    <t xml:space="preserve">421955-0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3</t>
    </r>
  </si>
  <si>
    <t xml:space="preserve">32421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17-4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8</t>
    </r>
  </si>
  <si>
    <t xml:space="preserve">324214-0</t>
  </si>
  <si>
    <t xml:space="preserve">撞捶</t>
  </si>
  <si>
    <t xml:space="preserve">2132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18132-2</t>
  </si>
  <si>
    <t xml:space="preserve">气缸</t>
  </si>
  <si>
    <t xml:space="preserve">267104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24215-8</t>
  </si>
  <si>
    <t xml:space="preserve">活塞销</t>
  </si>
  <si>
    <t xml:space="preserve">2137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3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33343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27179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</t>
    </r>
  </si>
  <si>
    <t xml:space="preserve">324668-1</t>
  </si>
  <si>
    <t xml:space="preserve">凸轮轴</t>
  </si>
  <si>
    <t xml:space="preserve">331992-5</t>
  </si>
  <si>
    <t xml:space="preserve">离合器凸轮</t>
  </si>
  <si>
    <t xml:space="preserve">219014-0</t>
  </si>
  <si>
    <r>
      <rPr>
        <sz val="12"/>
        <rFont val="Noto Sans"/>
        <family val="2"/>
      </rPr>
      <t xml:space="preserve">摆动轴承  </t>
    </r>
    <r>
      <rPr>
        <sz val="12"/>
        <rFont val="宋体"/>
        <family val="0"/>
        <charset val="134"/>
      </rPr>
      <t xml:space="preserve">10</t>
    </r>
  </si>
  <si>
    <t xml:space="preserve">226632-7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5</t>
    </r>
  </si>
  <si>
    <t xml:space="preserve">266273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4X12</t>
    </r>
  </si>
  <si>
    <t xml:space="preserve">345179-3</t>
  </si>
  <si>
    <t xml:space="preserve">轴承保持架</t>
  </si>
  <si>
    <t xml:space="preserve">26723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324212-4</t>
  </si>
  <si>
    <r>
      <rPr>
        <sz val="12"/>
        <rFont val="Noto Sans"/>
        <family val="2"/>
      </rPr>
      <t xml:space="preserve">圈  </t>
    </r>
    <r>
      <rPr>
        <sz val="12"/>
        <rFont val="宋体"/>
        <family val="0"/>
        <charset val="134"/>
      </rPr>
      <t xml:space="preserve">8</t>
    </r>
  </si>
  <si>
    <t xml:space="preserve">961011-9</t>
  </si>
  <si>
    <t xml:space="preserve">止动环</t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233342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45363-0</t>
  </si>
  <si>
    <t xml:space="preserve">转向盘</t>
  </si>
  <si>
    <t xml:space="preserve">158215-4</t>
  </si>
  <si>
    <t xml:space="preserve">齿轮箱座</t>
  </si>
  <si>
    <t xml:space="preserve">443126-9</t>
  </si>
  <si>
    <t xml:space="preserve">毛毡</t>
  </si>
  <si>
    <t xml:space="preserve">213407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13077-8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6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67213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40092-9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4</t>
    </r>
  </si>
  <si>
    <t xml:space="preserve">519226-8</t>
  </si>
  <si>
    <r>
      <rPr>
        <sz val="12"/>
        <rFont val="Noto Sans"/>
        <family val="2"/>
      </rPr>
      <t xml:space="preserve">转子 </t>
    </r>
    <r>
      <rPr>
        <sz val="12"/>
        <rFont val="宋体"/>
        <family val="0"/>
        <charset val="134"/>
      </rPr>
      <t xml:space="preserve">15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7-69,71,72</t>
    </r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267816-8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5</t>
    </r>
  </si>
  <si>
    <t xml:space="preserve">188515-8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2</t>
    </r>
  </si>
  <si>
    <t xml:space="preserve">638020-0</t>
  </si>
  <si>
    <t xml:space="preserve">电机机壳</t>
  </si>
  <si>
    <t xml:space="preserve">643834-4</t>
  </si>
  <si>
    <t xml:space="preserve">碳刷握</t>
  </si>
  <si>
    <t xml:space="preserve">643835-2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911006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8</t>
    </r>
  </si>
  <si>
    <t xml:space="preserve">689070-8</t>
  </si>
  <si>
    <t xml:space="preserve">散热板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5</t>
    </r>
  </si>
  <si>
    <t xml:space="preserve">424128-4</t>
  </si>
  <si>
    <t xml:space="preserve">盖帽　</t>
  </si>
  <si>
    <t xml:space="preserve">643829-7</t>
  </si>
  <si>
    <t xml:space="preserve">碳刷盖</t>
  </si>
  <si>
    <t xml:space="preserve">194435-6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1</t>
    </r>
  </si>
  <si>
    <t xml:space="preserve">424111-1</t>
  </si>
  <si>
    <t xml:space="preserve">开关盖</t>
  </si>
  <si>
    <t xml:space="preserve">450615-7</t>
  </si>
  <si>
    <t xml:space="preserve">转换杆</t>
  </si>
  <si>
    <t xml:space="preserve">650578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6</t>
    </r>
  </si>
  <si>
    <t xml:space="preserve">631792-6</t>
  </si>
  <si>
    <t xml:space="preserve">照明灯</t>
  </si>
  <si>
    <t xml:space="preserve">643859-8</t>
  </si>
  <si>
    <t xml:space="preserve">电池接板　　　</t>
  </si>
  <si>
    <t xml:space="preserve">188453-4</t>
  </si>
  <si>
    <t xml:space="preserve">电池座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5</t>
    </r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2</t>
    </r>
  </si>
  <si>
    <t xml:space="preserve">424042-4</t>
  </si>
  <si>
    <t xml:space="preserve">缓冲橡胶</t>
  </si>
  <si>
    <t xml:space="preserve">424476-1</t>
  </si>
  <si>
    <t xml:space="preserve">衬垫</t>
  </si>
  <si>
    <t xml:space="preserve">122881-3</t>
  </si>
  <si>
    <t xml:space="preserve">工具钻套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5-28,30,32-38</t>
    </r>
  </si>
  <si>
    <t xml:space="preserve">A01</t>
  </si>
  <si>
    <t xml:space="preserve">324219-0</t>
  </si>
  <si>
    <t xml:space="preserve">深度规</t>
  </si>
  <si>
    <t xml:space="preserve">A02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3</t>
  </si>
  <si>
    <t xml:space="preserve">450128-8</t>
  </si>
  <si>
    <t xml:space="preserve">电池盖</t>
  </si>
  <si>
    <t xml:space="preserve">A05</t>
  </si>
  <si>
    <t xml:space="preserve">824861-2</t>
  </si>
  <si>
    <t xml:space="preserve">塑料携带箱</t>
  </si>
  <si>
    <t xml:space="preserve">163455-1</t>
  </si>
  <si>
    <t xml:space="preserve">固定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6" activeCellId="0" sqref="A26:A1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 t="s">
        <v>29</v>
      </c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10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 t="s">
        <v>42</v>
      </c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5</v>
      </c>
      <c r="E19" s="8" t="s">
        <v>46</v>
      </c>
      <c r="F19" s="7" t="n">
        <v>4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9</v>
      </c>
      <c r="E21" s="8" t="s">
        <v>50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3</v>
      </c>
      <c r="E23" s="8" t="s">
        <v>54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7</v>
      </c>
      <c r="E25" s="8" t="s">
        <v>58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 t="n">
        <v>1</v>
      </c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81</v>
      </c>
      <c r="E37" s="10" t="s">
        <v>8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83</v>
      </c>
      <c r="E38" s="10" t="s">
        <v>8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85</v>
      </c>
      <c r="E39" s="8" t="s">
        <v>8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7</v>
      </c>
      <c r="E40" s="8" t="s">
        <v>8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89</v>
      </c>
      <c r="E41" s="10" t="s">
        <v>9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91</v>
      </c>
      <c r="E42" s="8" t="s">
        <v>9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93</v>
      </c>
      <c r="E43" s="8" t="s">
        <v>9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95</v>
      </c>
      <c r="E44" s="8" t="s">
        <v>9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97</v>
      </c>
      <c r="E46" s="10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 t="n">
        <v>1</v>
      </c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15</v>
      </c>
      <c r="E55" s="8" t="s">
        <v>116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25</v>
      </c>
      <c r="E60" s="8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1</v>
      </c>
      <c r="C62" s="7"/>
      <c r="D62" s="7" t="s">
        <v>129</v>
      </c>
      <c r="E62" s="8" t="s">
        <v>130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133</v>
      </c>
      <c r="E64" s="8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137</v>
      </c>
      <c r="E66" s="10" t="s">
        <v>13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6</v>
      </c>
      <c r="C67" s="7"/>
      <c r="D67" s="7" t="s">
        <v>139</v>
      </c>
      <c r="E67" s="8" t="s">
        <v>14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7</v>
      </c>
      <c r="C68" s="7"/>
      <c r="D68" s="7" t="s">
        <v>141</v>
      </c>
      <c r="E68" s="8" t="s">
        <v>14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8</v>
      </c>
      <c r="C69" s="7"/>
      <c r="D69" s="7" t="s">
        <v>143</v>
      </c>
      <c r="E69" s="8" t="s">
        <v>144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145</v>
      </c>
      <c r="E70" s="8" t="s">
        <v>146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0</v>
      </c>
      <c r="C71" s="7"/>
      <c r="D71" s="7" t="s">
        <v>147</v>
      </c>
      <c r="E71" s="8" t="s">
        <v>148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/>
      <c r="C72" s="7"/>
      <c r="D72" s="7"/>
      <c r="E72" s="8" t="s">
        <v>149</v>
      </c>
      <c r="F72" s="7"/>
      <c r="G72" s="7"/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1</v>
      </c>
      <c r="C73" s="7"/>
      <c r="D73" s="7" t="s">
        <v>150</v>
      </c>
      <c r="E73" s="8" t="s">
        <v>15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2</v>
      </c>
      <c r="C74" s="7"/>
      <c r="D74" s="7" t="s">
        <v>152</v>
      </c>
      <c r="E74" s="8" t="s">
        <v>153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3</v>
      </c>
      <c r="C75" s="7"/>
      <c r="D75" s="7" t="s">
        <v>154</v>
      </c>
      <c r="E75" s="8" t="s">
        <v>155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5</v>
      </c>
      <c r="C76" s="7"/>
      <c r="D76" s="7" t="s">
        <v>156</v>
      </c>
      <c r="E76" s="8" t="s">
        <v>157</v>
      </c>
      <c r="F76" s="7" t="n">
        <v>1</v>
      </c>
      <c r="G76" s="7" t="s">
        <v>158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/>
      <c r="C77" s="7"/>
      <c r="D77" s="7"/>
      <c r="E77" s="8" t="s">
        <v>159</v>
      </c>
      <c r="F77" s="7"/>
      <c r="G77" s="7"/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6</v>
      </c>
      <c r="C78" s="7"/>
      <c r="D78" s="7" t="s">
        <v>160</v>
      </c>
      <c r="E78" s="8" t="s">
        <v>16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7</v>
      </c>
      <c r="C79" s="7"/>
      <c r="D79" s="7" t="s">
        <v>162</v>
      </c>
      <c r="E79" s="8" t="s">
        <v>163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8</v>
      </c>
      <c r="C80" s="7"/>
      <c r="D80" s="7" t="s">
        <v>164</v>
      </c>
      <c r="E80" s="8" t="s">
        <v>163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9</v>
      </c>
      <c r="C81" s="7"/>
      <c r="D81" s="7" t="s">
        <v>165</v>
      </c>
      <c r="E81" s="8" t="s">
        <v>166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0</v>
      </c>
      <c r="C82" s="7"/>
      <c r="D82" s="7" t="s">
        <v>167</v>
      </c>
      <c r="E82" s="8" t="s">
        <v>16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1</v>
      </c>
      <c r="C83" s="7"/>
      <c r="D83" s="7" t="s">
        <v>169</v>
      </c>
      <c r="E83" s="8" t="s">
        <v>17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2</v>
      </c>
      <c r="C84" s="7"/>
      <c r="D84" s="7" t="s">
        <v>156</v>
      </c>
      <c r="E84" s="8" t="s">
        <v>157</v>
      </c>
      <c r="F84" s="7" t="n">
        <v>1</v>
      </c>
      <c r="G84" s="7" t="s">
        <v>158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/>
      <c r="C85" s="7"/>
      <c r="D85" s="7"/>
      <c r="E85" s="8" t="s">
        <v>171</v>
      </c>
      <c r="F85" s="7"/>
      <c r="G85" s="7"/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3</v>
      </c>
      <c r="C86" s="7"/>
      <c r="D86" s="7" t="s">
        <v>172</v>
      </c>
      <c r="E86" s="8" t="s">
        <v>173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4</v>
      </c>
      <c r="C87" s="7"/>
      <c r="D87" s="7" t="s">
        <v>174</v>
      </c>
      <c r="E87" s="8" t="s">
        <v>175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5</v>
      </c>
      <c r="C88" s="7"/>
      <c r="D88" s="7" t="s">
        <v>176</v>
      </c>
      <c r="E88" s="8" t="s">
        <v>17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6</v>
      </c>
      <c r="C89" s="7"/>
      <c r="D89" s="7" t="s">
        <v>178</v>
      </c>
      <c r="E89" s="8" t="s">
        <v>17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7</v>
      </c>
      <c r="C90" s="7"/>
      <c r="D90" s="7" t="s">
        <v>180</v>
      </c>
      <c r="E90" s="8" t="s">
        <v>18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8</v>
      </c>
      <c r="C91" s="7"/>
      <c r="D91" s="7" t="s">
        <v>182</v>
      </c>
      <c r="E91" s="8" t="s">
        <v>183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/>
      <c r="D92" s="7" t="s">
        <v>184</v>
      </c>
      <c r="E92" s="8" t="s">
        <v>185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0</v>
      </c>
      <c r="C93" s="7"/>
      <c r="D93" s="7" t="s">
        <v>165</v>
      </c>
      <c r="E93" s="8" t="s">
        <v>166</v>
      </c>
      <c r="F93" s="7" t="n">
        <v>7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1</v>
      </c>
      <c r="C94" s="7" t="n">
        <v>2</v>
      </c>
      <c r="D94" s="7" t="s">
        <v>186</v>
      </c>
      <c r="E94" s="8" t="s">
        <v>187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2</v>
      </c>
      <c r="C95" s="7"/>
      <c r="D95" s="7" t="s">
        <v>188</v>
      </c>
      <c r="E95" s="8" t="s">
        <v>189</v>
      </c>
      <c r="F95" s="7" t="n">
        <v>1</v>
      </c>
      <c r="G95" s="7" t="s">
        <v>158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2</v>
      </c>
      <c r="C96" s="7" t="s">
        <v>29</v>
      </c>
      <c r="D96" s="7" t="s">
        <v>190</v>
      </c>
      <c r="E96" s="8" t="s">
        <v>191</v>
      </c>
      <c r="F96" s="7" t="n">
        <v>2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/>
      <c r="C97" s="7"/>
      <c r="D97" s="7"/>
      <c r="E97" s="8" t="s">
        <v>192</v>
      </c>
      <c r="F97" s="7"/>
      <c r="G97" s="7"/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93</v>
      </c>
      <c r="E98" s="8" t="s">
        <v>194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95</v>
      </c>
      <c r="E99" s="8" t="s">
        <v>196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88</v>
      </c>
      <c r="E100" s="8" t="s">
        <v>189</v>
      </c>
      <c r="F100" s="7" t="n">
        <v>1</v>
      </c>
      <c r="G100" s="7" t="s">
        <v>158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5</v>
      </c>
      <c r="C101" s="7" t="s">
        <v>29</v>
      </c>
      <c r="D101" s="7" t="s">
        <v>190</v>
      </c>
      <c r="E101" s="8" t="s">
        <v>191</v>
      </c>
      <c r="F101" s="7" t="n">
        <v>2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/>
      <c r="C102" s="7"/>
      <c r="D102" s="7"/>
      <c r="E102" s="8" t="s">
        <v>197</v>
      </c>
      <c r="F102" s="7"/>
      <c r="G102" s="7"/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6</v>
      </c>
      <c r="C103" s="7"/>
      <c r="D103" s="7" t="s">
        <v>165</v>
      </c>
      <c r="E103" s="8" t="s">
        <v>166</v>
      </c>
      <c r="F103" s="7" t="n">
        <v>2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7</v>
      </c>
      <c r="C104" s="7"/>
      <c r="D104" s="7" t="s">
        <v>198</v>
      </c>
      <c r="E104" s="8" t="s">
        <v>199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8</v>
      </c>
      <c r="C105" s="7" t="n">
        <v>1</v>
      </c>
      <c r="D105" s="7" t="s">
        <v>200</v>
      </c>
      <c r="E105" s="8" t="s">
        <v>201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9</v>
      </c>
      <c r="C106" s="7"/>
      <c r="D106" s="7" t="s">
        <v>198</v>
      </c>
      <c r="E106" s="8" t="s">
        <v>199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0</v>
      </c>
      <c r="C107" s="7"/>
      <c r="D107" s="7" t="s">
        <v>202</v>
      </c>
      <c r="E107" s="8" t="s">
        <v>203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/>
      <c r="C108" s="7"/>
      <c r="D108" s="7"/>
      <c r="E108" s="8" t="s">
        <v>204</v>
      </c>
      <c r="F108" s="7"/>
      <c r="G108" s="7"/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05</v>
      </c>
      <c r="C109" s="7"/>
      <c r="D109" s="7" t="s">
        <v>206</v>
      </c>
      <c r="E109" s="8" t="s">
        <v>207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08</v>
      </c>
      <c r="C110" s="7"/>
      <c r="D110" s="7" t="s">
        <v>209</v>
      </c>
      <c r="E110" s="8" t="s">
        <v>210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s">
        <v>211</v>
      </c>
      <c r="C111" s="7"/>
      <c r="D111" s="7" t="s">
        <v>212</v>
      </c>
      <c r="E111" s="8" t="s">
        <v>213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214</v>
      </c>
      <c r="C112" s="7"/>
      <c r="D112" s="7" t="s">
        <v>215</v>
      </c>
      <c r="E112" s="8" t="s">
        <v>216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s">
        <v>214</v>
      </c>
      <c r="C113" s="7" t="s">
        <v>29</v>
      </c>
      <c r="D113" s="7" t="s">
        <v>217</v>
      </c>
      <c r="E113" s="8" t="s">
        <v>218</v>
      </c>
      <c r="F113" s="7" t="n">
        <v>2</v>
      </c>
      <c r="G113" s="7" t="s">
        <v>10</v>
      </c>
      <c r="H1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59:17Z</dcterms:created>
  <dc:creator/>
  <dc:description/>
  <dc:language>en-US</dc:language>
  <cp:lastModifiedBy>xurong</cp:lastModifiedBy>
  <dcterms:modified xsi:type="dcterms:W3CDTF">2014-11-26T02:01:34Z</dcterms:modified>
  <cp:revision>0</cp:revision>
  <dc:subject/>
  <dc:title/>
</cp:coreProperties>
</file>