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O3700" sheetId="1" state="visible" r:id="rId2"/>
  </sheets>
  <definedNames>
    <definedName function="false" hidden="false" localSheetId="0" name="Excel_BuiltIn__FilterDatabase" vbProcedure="false">PPL_BO3700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10025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7LLB</t>
    </r>
  </si>
  <si>
    <t xml:space="preserve">PC.</t>
  </si>
  <si>
    <t xml:space="preserve">518842-3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 </t>
    </r>
    <r>
      <rPr>
        <sz val="12"/>
        <rFont val="Noto Sans"/>
        <family val="2"/>
      </rPr>
      <t xml:space="preserve">打刻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,7-10,44</t>
    </r>
  </si>
  <si>
    <t xml:space="preserve">643552-4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5X8</t>
    </r>
  </si>
  <si>
    <t xml:space="preserve">191627-8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4</t>
    </r>
  </si>
  <si>
    <t xml:space="preserve">SET</t>
  </si>
  <si>
    <t xml:space="preserve">599339-1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0V</t>
    </r>
  </si>
  <si>
    <t xml:space="preserve">240038-5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65</t>
    </r>
  </si>
  <si>
    <t xml:space="preserve">253311-4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0</t>
    </r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240029-6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68</t>
    </r>
  </si>
  <si>
    <t xml:space="preserve">267216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344832-8</t>
  </si>
  <si>
    <t xml:space="preserve">垫圈</t>
  </si>
  <si>
    <t xml:space="preserve">443108-1</t>
  </si>
  <si>
    <r>
      <rPr>
        <sz val="12"/>
        <rFont val="Noto Sans"/>
        <family val="2"/>
      </rPr>
      <t xml:space="preserve">毛毡垫 </t>
    </r>
    <r>
      <rPr>
        <sz val="12"/>
        <rFont val="宋体"/>
        <family val="0"/>
        <charset val="134"/>
      </rPr>
      <t xml:space="preserve">6X225X3</t>
    </r>
  </si>
  <si>
    <t xml:space="preserve">213047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324031-8</t>
  </si>
  <si>
    <t xml:space="preserve">肢脚</t>
  </si>
  <si>
    <t xml:space="preserve">317285-4</t>
  </si>
  <si>
    <t xml:space="preserve">底座</t>
  </si>
  <si>
    <t xml:space="preserve">211236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2DDW</t>
    </r>
  </si>
  <si>
    <t xml:space="preserve">317284-6</t>
  </si>
  <si>
    <t xml:space="preserve">偏心轮</t>
  </si>
  <si>
    <t xml:space="preserve">267001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7</t>
    </r>
  </si>
  <si>
    <t xml:space="preserve">912222-9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16</t>
    </r>
  </si>
  <si>
    <t xml:space="preserve">261114-2</t>
  </si>
  <si>
    <r>
      <rPr>
        <sz val="12"/>
        <rFont val="Noto Sans"/>
        <family val="2"/>
      </rPr>
      <t xml:space="preserve">海绵垫圈  </t>
    </r>
    <r>
      <rPr>
        <sz val="12"/>
        <rFont val="宋体"/>
        <family val="0"/>
        <charset val="134"/>
      </rPr>
      <t xml:space="preserve">53</t>
    </r>
  </si>
  <si>
    <t xml:space="preserve">140441-9</t>
  </si>
  <si>
    <t xml:space="preserve">底板</t>
  </si>
  <si>
    <t xml:space="preserve">911111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</t>
    </r>
  </si>
  <si>
    <t xml:space="preserve">256739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5</t>
    </r>
  </si>
  <si>
    <t xml:space="preserve">345342-8</t>
  </si>
  <si>
    <t xml:space="preserve">砂纸夹</t>
  </si>
  <si>
    <t xml:space="preserve">231647-1</t>
  </si>
  <si>
    <r>
      <rPr>
        <sz val="12"/>
        <rFont val="Noto Sans"/>
        <family val="2"/>
      </rPr>
      <t xml:space="preserve">扭簧</t>
    </r>
    <r>
      <rPr>
        <sz val="12"/>
        <rFont val="宋体"/>
        <family val="0"/>
        <charset val="134"/>
      </rPr>
      <t xml:space="preserve">4</t>
    </r>
  </si>
  <si>
    <t xml:space="preserve">183232-5</t>
  </si>
  <si>
    <t xml:space="preserve">机壳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0,43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8,43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45006-7</t>
  </si>
  <si>
    <t xml:space="preserve">电容</t>
  </si>
  <si>
    <t xml:space="preserve">685725-3</t>
  </si>
  <si>
    <t xml:space="preserve">海绵垫</t>
  </si>
  <si>
    <t xml:space="preserve">323947-4</t>
  </si>
  <si>
    <t xml:space="preserve">接地导线</t>
  </si>
  <si>
    <t xml:space="preserve">651286-5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SGEL206C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213315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9</t>
    </r>
  </si>
  <si>
    <t xml:space="preserve">687052-4</t>
  </si>
  <si>
    <t xml:space="preserve">电源线压板</t>
  </si>
  <si>
    <t xml:space="preserve">682502-4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424056-3</t>
  </si>
  <si>
    <r>
      <rPr>
        <sz val="12"/>
        <rFont val="Noto Sans"/>
        <family val="2"/>
      </rPr>
      <t xml:space="preserve">海绵套 </t>
    </r>
    <r>
      <rPr>
        <sz val="12"/>
        <rFont val="宋体"/>
        <family val="0"/>
        <charset val="134"/>
      </rPr>
      <t xml:space="preserve">9</t>
    </r>
  </si>
  <si>
    <t xml:space="preserve">A01</t>
  </si>
  <si>
    <t xml:space="preserve">A-31267</t>
  </si>
  <si>
    <r>
      <rPr>
        <sz val="12"/>
        <rFont val="Noto Sans"/>
        <family val="2"/>
      </rPr>
      <t xml:space="preserve">砂纸</t>
    </r>
    <r>
      <rPr>
        <sz val="12"/>
        <rFont val="宋体"/>
        <family val="0"/>
        <charset val="134"/>
      </rPr>
      <t xml:space="preserve">93X228</t>
    </r>
  </si>
  <si>
    <t xml:space="preserve">A02</t>
  </si>
  <si>
    <t xml:space="preserve">151780-2</t>
  </si>
  <si>
    <t xml:space="preserve">集尘袋</t>
  </si>
  <si>
    <t xml:space="preserve">A03</t>
  </si>
  <si>
    <t xml:space="preserve">192989-7</t>
  </si>
  <si>
    <t xml:space="preserve">穿孔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" activeCellId="0" sqref="A4:A4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2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3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3</v>
      </c>
      <c r="F4" s="7" t="n">
        <v>0</v>
      </c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 t="n">
        <v>2</v>
      </c>
      <c r="D5" s="7" t="s">
        <v>14</v>
      </c>
      <c r="E5" s="8" t="s">
        <v>15</v>
      </c>
      <c r="F5" s="7" t="n">
        <v>2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6</v>
      </c>
      <c r="E6" s="8" t="s">
        <v>17</v>
      </c>
      <c r="F6" s="7" t="n">
        <v>1</v>
      </c>
      <c r="G6" s="7" t="s">
        <v>18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10" t="s">
        <v>36</v>
      </c>
      <c r="F15" s="7" t="n">
        <v>4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4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5</v>
      </c>
      <c r="E17" s="10" t="s">
        <v>36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9</v>
      </c>
      <c r="E18" s="8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1</v>
      </c>
      <c r="E19" s="8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49</v>
      </c>
      <c r="E23" s="8" t="s">
        <v>50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 t="n">
        <v>2</v>
      </c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3</v>
      </c>
      <c r="E25" s="8" t="s">
        <v>54</v>
      </c>
      <c r="F25" s="7" t="n">
        <v>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5</v>
      </c>
      <c r="E26" s="8" t="s">
        <v>56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7</v>
      </c>
      <c r="E27" s="8" t="s">
        <v>58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9</v>
      </c>
      <c r="E28" s="8" t="s">
        <v>60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1</v>
      </c>
      <c r="E29" s="8" t="s">
        <v>62</v>
      </c>
      <c r="F29" s="7" t="n">
        <v>1</v>
      </c>
      <c r="G29" s="7" t="s">
        <v>18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63</v>
      </c>
      <c r="F30" s="7" t="n">
        <v>0</v>
      </c>
      <c r="G30" s="7"/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1</v>
      </c>
      <c r="E31" s="8" t="s">
        <v>62</v>
      </c>
      <c r="F31" s="7" t="n">
        <v>1</v>
      </c>
      <c r="G31" s="7" t="s">
        <v>18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/>
      <c r="C32" s="7"/>
      <c r="D32" s="7"/>
      <c r="E32" s="8" t="s">
        <v>64</v>
      </c>
      <c r="F32" s="7" t="n">
        <v>0</v>
      </c>
      <c r="G32" s="7"/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65</v>
      </c>
      <c r="E33" s="8" t="s">
        <v>66</v>
      </c>
      <c r="F33" s="7" t="n">
        <v>5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67</v>
      </c>
      <c r="E34" s="8" t="s">
        <v>68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69</v>
      </c>
      <c r="E35" s="8" t="s">
        <v>70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3</v>
      </c>
      <c r="E37" s="8" t="s">
        <v>7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5</v>
      </c>
      <c r="E38" s="10" t="s">
        <v>76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65</v>
      </c>
      <c r="E39" s="8" t="s">
        <v>66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77</v>
      </c>
      <c r="E40" s="8" t="s">
        <v>7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79</v>
      </c>
      <c r="E41" s="8" t="s">
        <v>8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3</v>
      </c>
      <c r="E43" s="8" t="s">
        <v>84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85</v>
      </c>
      <c r="E44" s="8" t="s">
        <v>86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23</v>
      </c>
      <c r="E45" s="8" t="s">
        <v>2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87</v>
      </c>
      <c r="E46" s="8" t="s">
        <v>88</v>
      </c>
      <c r="F46" s="7" t="n">
        <v>4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89</v>
      </c>
      <c r="C47" s="7" t="n">
        <v>1</v>
      </c>
      <c r="D47" s="7" t="s">
        <v>90</v>
      </c>
      <c r="E47" s="8" t="s">
        <v>9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2</v>
      </c>
      <c r="C48" s="7"/>
      <c r="D48" s="7" t="s">
        <v>93</v>
      </c>
      <c r="E48" s="8" t="s">
        <v>9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95</v>
      </c>
      <c r="C49" s="7"/>
      <c r="D49" s="7" t="s">
        <v>96</v>
      </c>
      <c r="E49" s="8" t="s">
        <v>97</v>
      </c>
      <c r="F49" s="7" t="n">
        <v>1</v>
      </c>
      <c r="G49" s="7" t="s">
        <v>10</v>
      </c>
      <c r="H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06:22Z</dcterms:created>
  <dc:creator/>
  <dc:description/>
  <dc:language>en-US</dc:language>
  <cp:lastModifiedBy>xurong</cp:lastModifiedBy>
  <dcterms:modified xsi:type="dcterms:W3CDTF">2014-11-26T02:08:23Z</dcterms:modified>
  <cp:revision>0</cp:revision>
  <dc:subject/>
  <dc:title/>
</cp:coreProperties>
</file>