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O3710" sheetId="1" state="visible" r:id="rId2"/>
  </sheets>
  <definedNames>
    <definedName function="false" hidden="false" localSheetId="0" name="Excel_BuiltIn__FilterDatabase" vbProcedure="false">PPL_BO3710!$B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PC.</t>
  </si>
  <si>
    <t xml:space="preserve">451268-5</t>
  </si>
  <si>
    <t xml:space="preserve">顶盖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191627-8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4</t>
    </r>
  </si>
  <si>
    <t xml:space="preserve">SET</t>
  </si>
  <si>
    <t xml:space="preserve">643552-4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5X8</t>
    </r>
  </si>
  <si>
    <t xml:space="preserve">651286-5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SGEL206C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645239-4</t>
  </si>
  <si>
    <t xml:space="preserve">电容</t>
  </si>
  <si>
    <t xml:space="preserve">687124-5</t>
  </si>
  <si>
    <t xml:space="preserve">电源线压板</t>
  </si>
  <si>
    <t xml:space="preserve">682569-2</t>
  </si>
  <si>
    <t xml:space="preserve">电源线护套</t>
  </si>
  <si>
    <t xml:space="preserve">694007-2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0</t>
    </r>
  </si>
  <si>
    <t xml:space="preserve">451270-8</t>
  </si>
  <si>
    <t xml:space="preserve">机壳</t>
  </si>
  <si>
    <t xml:space="preserve">593703-8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-240V</t>
    </r>
  </si>
  <si>
    <t xml:space="preserve">C10</t>
  </si>
  <si>
    <t xml:space="preserve">654037-5</t>
  </si>
  <si>
    <r>
      <rPr>
        <sz val="12"/>
        <rFont val="Noto Sans"/>
        <family val="2"/>
      </rPr>
      <t xml:space="preserve">绝缘端子</t>
    </r>
    <r>
      <rPr>
        <sz val="12"/>
        <rFont val="宋体"/>
        <family val="0"/>
        <charset val="134"/>
      </rPr>
      <t xml:space="preserve">RBV1.25-3.5</t>
    </r>
  </si>
  <si>
    <t xml:space="preserve">C11</t>
  </si>
  <si>
    <t xml:space="preserve">266048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40</t>
    </r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681652-2</t>
  </si>
  <si>
    <t xml:space="preserve">绝缘垫圈</t>
  </si>
  <si>
    <t xml:space="preserve">510154-0</t>
  </si>
  <si>
    <r>
      <rPr>
        <sz val="12"/>
        <rFont val="Noto Sans"/>
        <family val="2"/>
      </rPr>
      <t xml:space="preserve">转子  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7,18,20,21</t>
    </r>
  </si>
  <si>
    <t xml:space="preserve">253180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211087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0DDW</t>
    </r>
  </si>
  <si>
    <t xml:space="preserve">451266-9</t>
  </si>
  <si>
    <t xml:space="preserve">轴承室</t>
  </si>
  <si>
    <t xml:space="preserve">240117-9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68</t>
    </r>
  </si>
  <si>
    <t xml:space="preserve">451267-7</t>
  </si>
  <si>
    <t xml:space="preserve">风叶导向座</t>
  </si>
  <si>
    <t xml:space="preserve">213315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9</t>
    </r>
  </si>
  <si>
    <t xml:space="preserve">266511-7</t>
  </si>
  <si>
    <r>
      <rPr>
        <sz val="12"/>
        <rFont val="Noto Sans"/>
        <family val="2"/>
      </rPr>
      <t xml:space="preserve">平头螺钉 </t>
    </r>
    <r>
      <rPr>
        <sz val="12"/>
        <rFont val="宋体"/>
        <family val="0"/>
        <charset val="134"/>
      </rPr>
      <t xml:space="preserve">M5</t>
    </r>
  </si>
  <si>
    <t xml:space="preserve">213045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346102-1</t>
  </si>
  <si>
    <t xml:space="preserve">砂纸夹</t>
  </si>
  <si>
    <t xml:space="preserve">911136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20</t>
    </r>
  </si>
  <si>
    <t xml:space="preserve">310300-3</t>
  </si>
  <si>
    <t xml:space="preserve">弹簧套管</t>
  </si>
  <si>
    <t xml:space="preserve">162279-2</t>
  </si>
  <si>
    <t xml:space="preserve">弹簧杠杆</t>
  </si>
  <si>
    <t xml:space="preserve">267353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423389-3</t>
  </si>
  <si>
    <r>
      <rPr>
        <sz val="12"/>
        <rFont val="Noto Sans"/>
        <family val="2"/>
      </rPr>
      <t xml:space="preserve">毛毡环 </t>
    </r>
    <r>
      <rPr>
        <sz val="12"/>
        <rFont val="宋体"/>
        <family val="0"/>
        <charset val="134"/>
      </rPr>
      <t xml:space="preserve">6X230X3</t>
    </r>
  </si>
  <si>
    <t xml:space="preserve">424056-3</t>
  </si>
  <si>
    <r>
      <rPr>
        <sz val="12"/>
        <rFont val="Noto Sans"/>
        <family val="2"/>
      </rPr>
      <t xml:space="preserve">海绵套 </t>
    </r>
    <r>
      <rPr>
        <sz val="12"/>
        <rFont val="宋体"/>
        <family val="0"/>
        <charset val="134"/>
      </rPr>
      <t xml:space="preserve">9</t>
    </r>
  </si>
  <si>
    <t xml:space="preserve">213983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318151-8</t>
  </si>
  <si>
    <t xml:space="preserve">支脚</t>
  </si>
  <si>
    <t xml:space="preserve">318484-1</t>
  </si>
  <si>
    <t xml:space="preserve">底座</t>
  </si>
  <si>
    <t xml:space="preserve">253807-5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252103-8</t>
  </si>
  <si>
    <r>
      <rPr>
        <sz val="12"/>
        <rFont val="Noto Sans"/>
        <family val="2"/>
      </rPr>
      <t xml:space="preserve">六角锁紧螺母</t>
    </r>
    <r>
      <rPr>
        <sz val="12"/>
        <rFont val="宋体"/>
        <family val="0"/>
        <charset val="134"/>
      </rPr>
      <t xml:space="preserve">M5</t>
    </r>
  </si>
  <si>
    <t xml:space="preserve">211228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DDW</t>
    </r>
  </si>
  <si>
    <t xml:space="preserve">310301-1</t>
  </si>
  <si>
    <t xml:space="preserve">平衡块</t>
  </si>
  <si>
    <t xml:space="preserve">912222-9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16</t>
    </r>
  </si>
  <si>
    <t xml:space="preserve">213656-2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3</t>
    </r>
  </si>
  <si>
    <t xml:space="preserve">140441-9</t>
  </si>
  <si>
    <t xml:space="preserve">底板</t>
  </si>
  <si>
    <t xml:space="preserve">911111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</t>
    </r>
  </si>
  <si>
    <t xml:space="preserve">A01</t>
  </si>
  <si>
    <t xml:space="preserve">140115-2</t>
  </si>
  <si>
    <t xml:space="preserve">集尘袋</t>
  </si>
  <si>
    <t xml:space="preserve">A02</t>
  </si>
  <si>
    <t xml:space="preserve">451271-6</t>
  </si>
  <si>
    <t xml:space="preserve">打孔板</t>
  </si>
  <si>
    <t xml:space="preserve">A03</t>
  </si>
  <si>
    <t xml:space="preserve">A-31267</t>
  </si>
  <si>
    <r>
      <rPr>
        <sz val="12"/>
        <rFont val="Noto Sans"/>
        <family val="2"/>
      </rPr>
      <t xml:space="preserve">砂纸</t>
    </r>
    <r>
      <rPr>
        <sz val="12"/>
        <rFont val="宋体"/>
        <family val="0"/>
        <charset val="134"/>
      </rPr>
      <t xml:space="preserve">93X2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8" activeCellId="0" sqref="A48:A5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5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2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7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8</v>
      </c>
      <c r="E6" s="8" t="s">
        <v>19</v>
      </c>
      <c r="F6" s="7" t="n">
        <v>2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10</v>
      </c>
      <c r="C9" s="7"/>
      <c r="D9" s="7" t="s">
        <v>8</v>
      </c>
      <c r="E9" s="8" t="s">
        <v>9</v>
      </c>
      <c r="F9" s="7" t="n">
        <v>2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1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2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3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 t="s">
        <v>34</v>
      </c>
      <c r="D15" s="7" t="s">
        <v>35</v>
      </c>
      <c r="E15" s="8" t="s">
        <v>36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 t="s">
        <v>37</v>
      </c>
      <c r="D16" s="7" t="s">
        <v>35</v>
      </c>
      <c r="E16" s="8" t="s">
        <v>36</v>
      </c>
      <c r="F16" s="7" t="n">
        <v>2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8</v>
      </c>
      <c r="E17" s="8" t="s">
        <v>39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/>
      <c r="C21" s="7"/>
      <c r="D21" s="7"/>
      <c r="E21" s="8" t="s">
        <v>46</v>
      </c>
      <c r="F21" s="7"/>
      <c r="G21" s="7"/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7</v>
      </c>
      <c r="E22" s="8" t="s">
        <v>48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49</v>
      </c>
      <c r="E23" s="8" t="s">
        <v>50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1</v>
      </c>
      <c r="E24" s="8" t="s">
        <v>52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8</v>
      </c>
      <c r="E25" s="8" t="s">
        <v>9</v>
      </c>
      <c r="F25" s="7" t="n">
        <v>4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3</v>
      </c>
      <c r="E26" s="8" t="s">
        <v>54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5</v>
      </c>
      <c r="E27" s="8" t="s">
        <v>56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57</v>
      </c>
      <c r="E28" s="10" t="s">
        <v>58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8</v>
      </c>
      <c r="E29" s="8" t="s">
        <v>9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59</v>
      </c>
      <c r="E30" s="8" t="s">
        <v>60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1</v>
      </c>
      <c r="E31" s="10" t="s">
        <v>62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3</v>
      </c>
      <c r="E32" s="8" t="s">
        <v>64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65</v>
      </c>
      <c r="E33" s="8" t="s">
        <v>66</v>
      </c>
      <c r="F33" s="7" t="n">
        <v>2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67</v>
      </c>
      <c r="E34" s="8" t="s">
        <v>68</v>
      </c>
      <c r="F34" s="7" t="n">
        <v>2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69</v>
      </c>
      <c r="E35" s="8" t="s">
        <v>70</v>
      </c>
      <c r="F35" s="7" t="n">
        <v>2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1</v>
      </c>
      <c r="E36" s="8" t="s">
        <v>72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73</v>
      </c>
      <c r="E37" s="8" t="s">
        <v>74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75</v>
      </c>
      <c r="E38" s="8" t="s">
        <v>76</v>
      </c>
      <c r="F38" s="7" t="n">
        <v>4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77</v>
      </c>
      <c r="E39" s="10" t="s">
        <v>78</v>
      </c>
      <c r="F39" s="7" t="n">
        <v>4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79</v>
      </c>
      <c r="E40" s="8" t="s">
        <v>80</v>
      </c>
      <c r="F40" s="7" t="n">
        <v>4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77</v>
      </c>
      <c r="E41" s="10" t="s">
        <v>78</v>
      </c>
      <c r="F41" s="7" t="n">
        <v>4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1</v>
      </c>
      <c r="E42" s="8" t="s">
        <v>8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/>
      <c r="D43" s="7" t="s">
        <v>83</v>
      </c>
      <c r="E43" s="8" t="s">
        <v>84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85</v>
      </c>
      <c r="E44" s="8" t="s">
        <v>86</v>
      </c>
      <c r="F44" s="7" t="n">
        <v>2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87</v>
      </c>
      <c r="E45" s="8" t="s">
        <v>8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89</v>
      </c>
      <c r="E46" s="8" t="s">
        <v>9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1</v>
      </c>
      <c r="E47" s="8" t="s">
        <v>9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93</v>
      </c>
      <c r="E48" s="10" t="s">
        <v>94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 t="n">
        <v>1</v>
      </c>
      <c r="D49" s="7" t="s">
        <v>95</v>
      </c>
      <c r="E49" s="8" t="s">
        <v>96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97</v>
      </c>
      <c r="E50" s="8" t="s">
        <v>98</v>
      </c>
      <c r="F50" s="7" t="n">
        <v>4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99</v>
      </c>
      <c r="C51" s="7"/>
      <c r="D51" s="7" t="s">
        <v>100</v>
      </c>
      <c r="E51" s="8" t="s">
        <v>101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102</v>
      </c>
      <c r="C52" s="7"/>
      <c r="D52" s="7" t="s">
        <v>103</v>
      </c>
      <c r="E52" s="8" t="s">
        <v>104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s">
        <v>105</v>
      </c>
      <c r="C53" s="7" t="n">
        <v>1</v>
      </c>
      <c r="D53" s="7" t="s">
        <v>106</v>
      </c>
      <c r="E53" s="8" t="s">
        <v>107</v>
      </c>
      <c r="F53" s="7" t="n">
        <v>1</v>
      </c>
      <c r="G53" s="7" t="s">
        <v>10</v>
      </c>
      <c r="H5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07:28Z</dcterms:created>
  <dc:creator/>
  <dc:description/>
  <dc:language>en-US</dc:language>
  <cp:lastModifiedBy>xurong</cp:lastModifiedBy>
  <dcterms:modified xsi:type="dcterms:W3CDTF">2014-11-26T02:09:24Z</dcterms:modified>
  <cp:revision>0</cp:revision>
  <dc:subject/>
  <dc:title/>
</cp:coreProperties>
</file>