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O4556" sheetId="1" state="visible" r:id="rId2"/>
  </sheets>
  <definedNames>
    <definedName function="false" hidden="false" localSheetId="0" name="Excel_BuiltIn__FilterDatabase" vbProcedure="false">PPL_BO4556!$B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50071-1</t>
  </si>
  <si>
    <t xml:space="preserve">顶盖</t>
  </si>
  <si>
    <t xml:space="preserve">645245-9</t>
  </si>
  <si>
    <t xml:space="preserve">电容</t>
  </si>
  <si>
    <t xml:space="preserve">687124-5</t>
  </si>
  <si>
    <t xml:space="preserve">电源线压板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95-0</t>
  </si>
  <si>
    <t xml:space="preserve">碳刷握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51527-9</t>
  </si>
  <si>
    <t xml:space="preserve">开关</t>
  </si>
  <si>
    <t xml:space="preserve">424039-3</t>
  </si>
  <si>
    <t xml:space="preserve">开关盖</t>
  </si>
  <si>
    <t xml:space="preserve">450072-9</t>
  </si>
  <si>
    <t xml:space="preserve">机壳</t>
  </si>
  <si>
    <t xml:space="preserve">593648-0</t>
  </si>
  <si>
    <t xml:space="preserve">定子</t>
  </si>
  <si>
    <t xml:space="preserve">C10</t>
  </si>
  <si>
    <t xml:space="preserve">654069-2</t>
  </si>
  <si>
    <t xml:space="preserve">电容器</t>
  </si>
  <si>
    <t xml:space="preserve">266048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40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52-2</t>
  </si>
  <si>
    <t xml:space="preserve">绝缘垫圈</t>
  </si>
  <si>
    <t xml:space="preserve">510097-6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,18,20,21</t>
    </r>
  </si>
  <si>
    <t xml:space="preserve">267806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9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450070-3</t>
  </si>
  <si>
    <t xml:space="preserve">轴承室</t>
  </si>
  <si>
    <t xml:space="preserve">241671-6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3</t>
    </r>
  </si>
  <si>
    <t xml:space="preserve">450069-8</t>
  </si>
  <si>
    <t xml:space="preserve">风页导向座</t>
  </si>
  <si>
    <t xml:space="preserve">266020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2</t>
    </r>
  </si>
  <si>
    <t xml:space="preserve">162259-8</t>
  </si>
  <si>
    <t xml:space="preserve">杠杆</t>
  </si>
  <si>
    <t xml:space="preserve">424023-8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9</t>
    </r>
  </si>
  <si>
    <t xml:space="preserve">213983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318151-8</t>
  </si>
  <si>
    <t xml:space="preserve">支脚</t>
  </si>
  <si>
    <t xml:space="preserve">424038-5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6X185X3</t>
    </r>
  </si>
  <si>
    <t xml:space="preserve">450067-2</t>
  </si>
  <si>
    <t xml:space="preserve">底板</t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13141-6</t>
  </si>
  <si>
    <t xml:space="preserve">平衡块</t>
  </si>
  <si>
    <t xml:space="preserve">912117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2</t>
    </r>
  </si>
  <si>
    <t xml:space="preserve">213510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</t>
    </r>
  </si>
  <si>
    <t xml:space="preserve">158324-9</t>
  </si>
  <si>
    <t xml:space="preserve">衬垫</t>
  </si>
  <si>
    <t xml:space="preserve">A01</t>
  </si>
  <si>
    <t xml:space="preserve">166078-4</t>
  </si>
  <si>
    <t xml:space="preserve">集尘袋</t>
  </si>
  <si>
    <t xml:space="preserve">A02</t>
  </si>
  <si>
    <t xml:space="preserve">257202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5</t>
    </r>
  </si>
  <si>
    <t xml:space="preserve">A03</t>
  </si>
  <si>
    <t xml:space="preserve">416063-0</t>
  </si>
  <si>
    <t xml:space="preserve">集尘袋嘴</t>
  </si>
  <si>
    <t xml:space="preserve">A04</t>
  </si>
  <si>
    <t xml:space="preserve">416064-8</t>
  </si>
  <si>
    <t xml:space="preserve">集尘袋支架</t>
  </si>
  <si>
    <t xml:space="preserve">A05</t>
  </si>
  <si>
    <t xml:space="preserve">794195-6</t>
  </si>
  <si>
    <r>
      <rPr>
        <sz val="12"/>
        <rFont val="Noto Sans"/>
        <family val="2"/>
      </rPr>
      <t xml:space="preserve">砂纸</t>
    </r>
    <r>
      <rPr>
        <sz val="12"/>
        <rFont val="宋体"/>
        <family val="0"/>
        <charset val="134"/>
      </rPr>
      <t xml:space="preserve">114X100MM</t>
    </r>
  </si>
  <si>
    <t xml:space="preserve">A06</t>
  </si>
  <si>
    <t xml:space="preserve">450066-4</t>
  </si>
  <si>
    <t xml:space="preserve">打孔板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A4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8</v>
      </c>
      <c r="E4" s="8" t="s">
        <v>9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 t="n">
        <v>1</v>
      </c>
      <c r="D5" s="7" t="s">
        <v>13</v>
      </c>
      <c r="E5" s="8" t="s">
        <v>14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23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4</v>
      </c>
      <c r="E10" s="8" t="s">
        <v>25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 t="s">
        <v>36</v>
      </c>
      <c r="D16" s="7" t="s">
        <v>37</v>
      </c>
      <c r="E16" s="8" t="s">
        <v>38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 t="n">
        <v>1</v>
      </c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 t="n">
        <v>1</v>
      </c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/>
      <c r="C21" s="7"/>
      <c r="D21" s="7"/>
      <c r="E21" s="8" t="s">
        <v>47</v>
      </c>
      <c r="F21" s="7"/>
      <c r="G21" s="7"/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8</v>
      </c>
      <c r="E25" s="8" t="s">
        <v>9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8</v>
      </c>
      <c r="E28" s="8" t="s">
        <v>59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0</v>
      </c>
      <c r="E29" s="8" t="s">
        <v>61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8</v>
      </c>
      <c r="E30" s="8" t="s">
        <v>9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2</v>
      </c>
      <c r="E31" s="8" t="s">
        <v>63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4</v>
      </c>
      <c r="E32" s="10" t="s">
        <v>65</v>
      </c>
      <c r="F32" s="7" t="n">
        <v>4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6</v>
      </c>
      <c r="E33" s="8" t="s">
        <v>67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4</v>
      </c>
      <c r="E34" s="10" t="s">
        <v>65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8</v>
      </c>
      <c r="E35" s="8" t="s">
        <v>69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0</v>
      </c>
      <c r="E36" s="8" t="s">
        <v>71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2</v>
      </c>
      <c r="E37" s="8" t="s">
        <v>73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4</v>
      </c>
      <c r="E38" s="8" t="s">
        <v>75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6</v>
      </c>
      <c r="E39" s="8" t="s">
        <v>77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8</v>
      </c>
      <c r="E40" s="10" t="s">
        <v>79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0</v>
      </c>
      <c r="E41" s="8" t="s">
        <v>8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58</v>
      </c>
      <c r="E42" s="8" t="s">
        <v>59</v>
      </c>
      <c r="F42" s="7" t="n">
        <v>4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5</v>
      </c>
      <c r="C44" s="7"/>
      <c r="D44" s="7" t="s">
        <v>86</v>
      </c>
      <c r="E44" s="8" t="s">
        <v>87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8</v>
      </c>
      <c r="C45" s="7"/>
      <c r="D45" s="7" t="s">
        <v>89</v>
      </c>
      <c r="E45" s="8" t="s">
        <v>9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1</v>
      </c>
      <c r="C46" s="7"/>
      <c r="D46" s="7" t="s">
        <v>92</v>
      </c>
      <c r="E46" s="8" t="s">
        <v>93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4</v>
      </c>
      <c r="C47" s="7"/>
      <c r="D47" s="7" t="s">
        <v>95</v>
      </c>
      <c r="E47" s="8" t="s">
        <v>96</v>
      </c>
      <c r="F47" s="7" t="n">
        <v>1</v>
      </c>
      <c r="G47" s="7" t="s">
        <v>23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7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10:13Z</dcterms:created>
  <dc:creator/>
  <dc:description/>
  <dc:language>en-US</dc:language>
  <cp:lastModifiedBy>xurong</cp:lastModifiedBy>
  <dcterms:modified xsi:type="dcterms:W3CDTF">2014-11-26T02:11:29Z</dcterms:modified>
  <cp:revision>0</cp:revision>
  <dc:subject/>
  <dc:title/>
</cp:coreProperties>
</file>