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SS500" sheetId="1" state="visible" r:id="rId2"/>
  </sheets>
  <definedNames>
    <definedName function="false" hidden="false" localSheetId="0" name="Excel_BuiltIn__FilterDatabase" vbProcedure="false">PPL_BSS500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PC.</t>
  </si>
  <si>
    <t xml:space="preserve">643807-7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SET</t>
  </si>
  <si>
    <t xml:space="preserve">188209-5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38502-2</t>
  </si>
  <si>
    <t xml:space="preserve">定子托架</t>
  </si>
  <si>
    <t xml:space="preserve">638420-4</t>
  </si>
  <si>
    <t xml:space="preserve">电动机壳</t>
  </si>
  <si>
    <t xml:space="preserve">419661-9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L</t>
    </r>
  </si>
  <si>
    <t xml:space="preserve">231469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664-3</t>
  </si>
  <si>
    <t xml:space="preserve">锁定杆</t>
  </si>
  <si>
    <t xml:space="preserve">651956-6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D</t>
    </r>
  </si>
  <si>
    <t xml:space="preserve">419665-1</t>
  </si>
  <si>
    <t xml:space="preserve">开关杆</t>
  </si>
  <si>
    <t xml:space="preserve">620124-2</t>
  </si>
  <si>
    <t xml:space="preserve">电路　　　　　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419936-6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R</t>
    </r>
  </si>
  <si>
    <t xml:space="preserve">643847-5</t>
  </si>
  <si>
    <t xml:space="preserve">电池接板</t>
  </si>
  <si>
    <t xml:space="preserve">421977-0</t>
  </si>
  <si>
    <r>
      <rPr>
        <sz val="12"/>
        <rFont val="Noto Sans"/>
        <family val="2"/>
      </rPr>
      <t xml:space="preserve">橡皮环 </t>
    </r>
    <r>
      <rPr>
        <sz val="12"/>
        <rFont val="宋体"/>
        <family val="0"/>
        <charset val="134"/>
      </rPr>
      <t xml:space="preserve">13</t>
    </r>
  </si>
  <si>
    <t xml:space="preserve">619214-6</t>
  </si>
  <si>
    <t xml:space="preserve">转子</t>
  </si>
  <si>
    <t xml:space="preserve">345643-4</t>
  </si>
  <si>
    <t xml:space="preserve">主轴锁定杆</t>
  </si>
  <si>
    <t xml:space="preserve">233117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419656-2</t>
  </si>
  <si>
    <t xml:space="preserve">齿轮箱</t>
  </si>
  <si>
    <t xml:space="preserve">213560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44</t>
    </r>
  </si>
  <si>
    <t xml:space="preserve">210036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4ZZ</t>
    </r>
  </si>
  <si>
    <t xml:space="preserve">324729-7</t>
  </si>
  <si>
    <t xml:space="preserve">齿轮轴</t>
  </si>
  <si>
    <t xml:space="preserve">226643-2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5</t>
    </r>
  </si>
  <si>
    <t xml:space="preserve">210080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0ZZ</t>
    </r>
  </si>
  <si>
    <t xml:space="preserve">226635-1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15</t>
    </r>
  </si>
  <si>
    <t xml:space="preserve">631550-0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262566-0</t>
  </si>
  <si>
    <r>
      <rPr>
        <sz val="12"/>
        <rFont val="Noto Sans"/>
        <family val="2"/>
      </rPr>
      <t xml:space="preserve">橡胶衬套 </t>
    </r>
    <r>
      <rPr>
        <sz val="12"/>
        <rFont val="宋体"/>
        <family val="0"/>
        <charset val="134"/>
      </rPr>
      <t xml:space="preserve">6</t>
    </r>
  </si>
  <si>
    <t xml:space="preserve">262563-6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4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318152-6</t>
  </si>
  <si>
    <t xml:space="preserve">护罩　　　</t>
  </si>
  <si>
    <t xml:space="preserve">419935-8</t>
  </si>
  <si>
    <t xml:space="preserve">喷嘴　　　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26640-8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3</t>
    </r>
  </si>
  <si>
    <t xml:space="preserve">257760-7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0</t>
    </r>
  </si>
  <si>
    <t xml:space="preserve">285847-5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4-23</t>
    </r>
  </si>
  <si>
    <t xml:space="preserve">210069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0DDW</t>
    </r>
  </si>
  <si>
    <t xml:space="preserve">213435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318087-1</t>
  </si>
  <si>
    <t xml:space="preserve">轴承室</t>
  </si>
  <si>
    <t xml:space="preserve">324730-2</t>
  </si>
  <si>
    <t xml:space="preserve">主轴　</t>
  </si>
  <si>
    <t xml:space="preserve">265034-2</t>
  </si>
  <si>
    <r>
      <rPr>
        <sz val="12"/>
        <rFont val="Noto Sans"/>
        <family val="2"/>
      </rPr>
      <t xml:space="preserve">螺丝钉 </t>
    </r>
    <r>
      <rPr>
        <sz val="12"/>
        <rFont val="宋体"/>
        <family val="0"/>
        <charset val="134"/>
      </rPr>
      <t xml:space="preserve">M5X16 MECK</t>
    </r>
  </si>
  <si>
    <t xml:space="preserve">345470-9</t>
  </si>
  <si>
    <t xml:space="preserve">环　　</t>
  </si>
  <si>
    <t xml:space="preserve">231835-0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</t>
    </r>
  </si>
  <si>
    <t xml:space="preserve">419933-2</t>
  </si>
  <si>
    <t xml:space="preserve">安全护罩　</t>
  </si>
  <si>
    <t xml:space="preserve">267127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6</t>
    </r>
  </si>
  <si>
    <t xml:space="preserve">257938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-26</t>
    </r>
  </si>
  <si>
    <t xml:space="preserve">224391-7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0</t>
    </r>
  </si>
  <si>
    <t xml:space="preserve">224404-4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30</t>
    </r>
  </si>
  <si>
    <t xml:space="preserve">266458-5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18</t>
    </r>
  </si>
  <si>
    <t xml:space="preserve">961014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272229-0</t>
  </si>
  <si>
    <r>
      <rPr>
        <sz val="12"/>
        <rFont val="Noto Sans"/>
        <family val="2"/>
      </rPr>
      <t xml:space="preserve">手杆</t>
    </r>
    <r>
      <rPr>
        <sz val="12"/>
        <rFont val="宋体"/>
        <family val="0"/>
        <charset val="134"/>
      </rPr>
      <t xml:space="preserve">40</t>
    </r>
  </si>
  <si>
    <t xml:space="preserve">252159-1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331733-9</t>
  </si>
  <si>
    <r>
      <rPr>
        <sz val="12"/>
        <rFont val="Noto Sans"/>
        <family val="2"/>
      </rPr>
      <t xml:space="preserve">管套 </t>
    </r>
    <r>
      <rPr>
        <sz val="12"/>
        <rFont val="宋体"/>
        <family val="0"/>
        <charset val="134"/>
      </rPr>
      <t xml:space="preserve">6</t>
    </r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158252-8</t>
  </si>
  <si>
    <t xml:space="preserve">底板　　　</t>
  </si>
  <si>
    <t xml:space="preserve">265056-2</t>
  </si>
  <si>
    <t xml:space="preserve">半圆头螺丝</t>
  </si>
  <si>
    <t xml:space="preserve">266405-6</t>
  </si>
  <si>
    <r>
      <rPr>
        <sz val="12"/>
        <rFont val="Noto Sans"/>
        <family val="2"/>
      </rPr>
      <t xml:space="preserve">平头螺栓  </t>
    </r>
    <r>
      <rPr>
        <sz val="12"/>
        <rFont val="宋体"/>
        <family val="0"/>
        <charset val="134"/>
      </rPr>
      <t xml:space="preserve">M6X75</t>
    </r>
  </si>
  <si>
    <t xml:space="preserve">266225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8</t>
    </r>
  </si>
  <si>
    <t xml:space="preserve">251919-8</t>
  </si>
  <si>
    <r>
      <rPr>
        <sz val="12"/>
        <rFont val="Noto Sans"/>
        <family val="2"/>
      </rPr>
      <t xml:space="preserve">圆头方形螺栓 </t>
    </r>
    <r>
      <rPr>
        <sz val="12"/>
        <rFont val="宋体"/>
        <family val="0"/>
        <charset val="134"/>
      </rPr>
      <t xml:space="preserve">M6X20</t>
    </r>
  </si>
  <si>
    <t xml:space="preserve">251896-4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20</t>
    </r>
  </si>
  <si>
    <t xml:space="preserve">231007-7</t>
  </si>
  <si>
    <t xml:space="preserve">252133-9</t>
  </si>
  <si>
    <t xml:space="preserve">272251-7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30</t>
    </r>
  </si>
  <si>
    <t xml:space="preserve">267231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9</t>
    </r>
  </si>
  <si>
    <t xml:space="preserve">A01</t>
  </si>
  <si>
    <t xml:space="preserve">164095-8</t>
  </si>
  <si>
    <t xml:space="preserve">平行导尺</t>
  </si>
  <si>
    <t xml:space="preserve">A03</t>
  </si>
  <si>
    <t xml:space="preserve">783203-8</t>
  </si>
  <si>
    <t xml:space="preserve">六角扳手</t>
  </si>
  <si>
    <t xml:space="preserve">A04</t>
  </si>
  <si>
    <t xml:space="preserve">B-09949</t>
  </si>
  <si>
    <r>
      <rPr>
        <sz val="12"/>
        <rFont val="Noto Sans"/>
        <family val="2"/>
      </rPr>
      <t xml:space="preserve">硬质合金锯片 </t>
    </r>
    <r>
      <rPr>
        <sz val="12"/>
        <rFont val="宋体"/>
        <family val="0"/>
        <charset val="134"/>
      </rPr>
      <t xml:space="preserve">136X20X16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C20" activeCellId="0" sqref="C2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5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6</v>
      </c>
      <c r="E5" s="8" t="s">
        <v>17</v>
      </c>
      <c r="F5" s="7" t="n">
        <v>1</v>
      </c>
      <c r="G5" s="7" t="s">
        <v>15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8</v>
      </c>
      <c r="F6" s="7"/>
      <c r="G6" s="7"/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6</v>
      </c>
      <c r="E7" s="8" t="s">
        <v>17</v>
      </c>
      <c r="F7" s="7" t="n">
        <v>1</v>
      </c>
      <c r="G7" s="7" t="s">
        <v>15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19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0</v>
      </c>
      <c r="E9" s="8" t="s">
        <v>21</v>
      </c>
      <c r="F9" s="7" t="n">
        <v>4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2</v>
      </c>
      <c r="E10" s="8" t="s">
        <v>23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4</v>
      </c>
      <c r="E11" s="8" t="s">
        <v>25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0</v>
      </c>
      <c r="E12" s="8" t="s">
        <v>21</v>
      </c>
      <c r="F12" s="7" t="n">
        <v>7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6</v>
      </c>
      <c r="E13" s="8" t="s">
        <v>27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28</v>
      </c>
      <c r="E14" s="8" t="s">
        <v>29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0</v>
      </c>
      <c r="E15" s="8" t="s">
        <v>31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2</v>
      </c>
      <c r="E16" s="8" t="s">
        <v>33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28</v>
      </c>
      <c r="E17" s="8" t="s">
        <v>2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4</v>
      </c>
      <c r="E18" s="8" t="s">
        <v>35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36</v>
      </c>
      <c r="E19" s="8" t="s">
        <v>37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38</v>
      </c>
      <c r="E20" s="8" t="s">
        <v>39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0</v>
      </c>
      <c r="E21" s="8" t="s">
        <v>41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2</v>
      </c>
      <c r="E22" s="8" t="s">
        <v>43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38</v>
      </c>
      <c r="E23" s="8" t="s">
        <v>39</v>
      </c>
      <c r="F23" s="7" t="n">
        <v>3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44</v>
      </c>
      <c r="E24" s="8" t="s">
        <v>4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46</v>
      </c>
      <c r="E25" s="8" t="s">
        <v>4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48</v>
      </c>
      <c r="E26" s="8" t="s">
        <v>4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0</v>
      </c>
      <c r="E27" s="8" t="s">
        <v>5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2</v>
      </c>
      <c r="E28" s="8" t="s">
        <v>5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4</v>
      </c>
      <c r="E29" s="10" t="s">
        <v>5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56</v>
      </c>
      <c r="E30" s="8" t="s">
        <v>5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58</v>
      </c>
      <c r="E31" s="8" t="s">
        <v>5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0</v>
      </c>
      <c r="E32" s="8" t="s">
        <v>6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2</v>
      </c>
      <c r="E33" s="8" t="s">
        <v>6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4</v>
      </c>
      <c r="E34" s="8" t="s">
        <v>6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6</v>
      </c>
      <c r="E35" s="10" t="s">
        <v>6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68</v>
      </c>
      <c r="E36" s="8" t="s">
        <v>6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0</v>
      </c>
      <c r="E37" s="8" t="s">
        <v>7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2</v>
      </c>
      <c r="E38" s="8" t="s">
        <v>7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4</v>
      </c>
      <c r="E39" s="8" t="s">
        <v>7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6</v>
      </c>
      <c r="E40" s="8" t="s">
        <v>7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8</v>
      </c>
      <c r="E41" s="8" t="s">
        <v>7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0</v>
      </c>
      <c r="E42" s="8" t="s">
        <v>8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2</v>
      </c>
      <c r="E43" s="8" t="s">
        <v>8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4</v>
      </c>
      <c r="E44" s="8" t="s">
        <v>8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6</v>
      </c>
      <c r="E45" s="8" t="s">
        <v>8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8</v>
      </c>
      <c r="E46" s="8" t="s">
        <v>8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0</v>
      </c>
      <c r="E47" s="8" t="s">
        <v>9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92</v>
      </c>
      <c r="E48" s="10" t="s">
        <v>9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8</v>
      </c>
      <c r="E51" s="8" t="s">
        <v>99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102</v>
      </c>
      <c r="E53" s="8" t="s">
        <v>103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04</v>
      </c>
      <c r="E54" s="8" t="s">
        <v>105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106</v>
      </c>
      <c r="E55" s="8" t="s">
        <v>107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/>
      <c r="D56" s="7" t="s">
        <v>108</v>
      </c>
      <c r="E56" s="8" t="s">
        <v>109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7</v>
      </c>
      <c r="C57" s="7"/>
      <c r="D57" s="7" t="s">
        <v>110</v>
      </c>
      <c r="E57" s="8" t="s">
        <v>111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8</v>
      </c>
      <c r="C58" s="7"/>
      <c r="D58" s="7" t="s">
        <v>112</v>
      </c>
      <c r="E58" s="8" t="s">
        <v>113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9</v>
      </c>
      <c r="C59" s="7"/>
      <c r="D59" s="7" t="s">
        <v>114</v>
      </c>
      <c r="E59" s="8" t="s">
        <v>115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0</v>
      </c>
      <c r="C60" s="7"/>
      <c r="D60" s="7" t="s">
        <v>116</v>
      </c>
      <c r="E60" s="8" t="s">
        <v>117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1</v>
      </c>
      <c r="C61" s="7"/>
      <c r="D61" s="7" t="s">
        <v>118</v>
      </c>
      <c r="E61" s="8" t="s">
        <v>119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20</v>
      </c>
      <c r="E62" s="8" t="s">
        <v>121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3</v>
      </c>
      <c r="C63" s="7"/>
      <c r="D63" s="7" t="s">
        <v>122</v>
      </c>
      <c r="E63" s="8" t="s">
        <v>123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4</v>
      </c>
      <c r="C64" s="7"/>
      <c r="D64" s="7" t="s">
        <v>124</v>
      </c>
      <c r="E64" s="8" t="s">
        <v>125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5</v>
      </c>
      <c r="C65" s="7"/>
      <c r="D65" s="7" t="s">
        <v>126</v>
      </c>
      <c r="E65" s="8" t="s">
        <v>127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6</v>
      </c>
      <c r="C66" s="7"/>
      <c r="D66" s="7" t="s">
        <v>128</v>
      </c>
      <c r="E66" s="8" t="s">
        <v>129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7</v>
      </c>
      <c r="C67" s="7"/>
      <c r="D67" s="7" t="s">
        <v>130</v>
      </c>
      <c r="E67" s="8" t="s">
        <v>13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8</v>
      </c>
      <c r="C68" s="7"/>
      <c r="D68" s="7" t="s">
        <v>132</v>
      </c>
      <c r="E68" s="8" t="s">
        <v>133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9</v>
      </c>
      <c r="C69" s="7"/>
      <c r="D69" s="7" t="s">
        <v>134</v>
      </c>
      <c r="E69" s="8" t="s">
        <v>135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0</v>
      </c>
      <c r="C70" s="7"/>
      <c r="D70" s="7" t="s">
        <v>136</v>
      </c>
      <c r="E70" s="8" t="s">
        <v>137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1</v>
      </c>
      <c r="C71" s="7"/>
      <c r="D71" s="7" t="s">
        <v>138</v>
      </c>
      <c r="E71" s="8" t="s">
        <v>139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2</v>
      </c>
      <c r="C72" s="7"/>
      <c r="D72" s="7" t="s">
        <v>140</v>
      </c>
      <c r="E72" s="8" t="s">
        <v>51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3</v>
      </c>
      <c r="C73" s="7"/>
      <c r="D73" s="7" t="s">
        <v>122</v>
      </c>
      <c r="E73" s="8" t="s">
        <v>123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4</v>
      </c>
      <c r="C74" s="7"/>
      <c r="D74" s="7" t="s">
        <v>141</v>
      </c>
      <c r="E74" s="8" t="s">
        <v>121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5</v>
      </c>
      <c r="C75" s="7"/>
      <c r="D75" s="7" t="s">
        <v>142</v>
      </c>
      <c r="E75" s="8" t="s">
        <v>143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16</v>
      </c>
      <c r="E76" s="8" t="s">
        <v>11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44</v>
      </c>
      <c r="E77" s="8" t="s">
        <v>145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s">
        <v>146</v>
      </c>
      <c r="C78" s="7"/>
      <c r="D78" s="7" t="s">
        <v>147</v>
      </c>
      <c r="E78" s="8" t="s">
        <v>148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49</v>
      </c>
      <c r="C79" s="7"/>
      <c r="D79" s="7" t="s">
        <v>150</v>
      </c>
      <c r="E79" s="8" t="s">
        <v>151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52</v>
      </c>
      <c r="C80" s="7"/>
      <c r="D80" s="7" t="s">
        <v>153</v>
      </c>
      <c r="E80" s="8" t="s">
        <v>154</v>
      </c>
      <c r="F80" s="7" t="n">
        <v>1</v>
      </c>
      <c r="G80" s="7" t="s">
        <v>10</v>
      </c>
      <c r="H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8:47Z</dcterms:created>
  <dc:creator/>
  <dc:description/>
  <dc:language>en-US</dc:language>
  <cp:lastModifiedBy>xurong</cp:lastModifiedBy>
  <dcterms:modified xsi:type="dcterms:W3CDTF">2014-11-26T02:36:49Z</dcterms:modified>
  <cp:revision>0</cp:revision>
  <dc:subject/>
  <dc:title/>
</cp:coreProperties>
</file>