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SS610" sheetId="1" state="visible" r:id="rId2"/>
  </sheets>
  <definedNames>
    <definedName function="false" hidden="false" localSheetId="0" name="Excel_BuiltIn__FilterDatabase" vbProcedure="false">PPL_BSS610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PC.</t>
  </si>
  <si>
    <t xml:space="preserve">419279-6</t>
  </si>
  <si>
    <t xml:space="preserve">手柄盖</t>
  </si>
  <si>
    <t xml:space="preserve">650631-1</t>
  </si>
  <si>
    <t xml:space="preserve">开关　　　</t>
  </si>
  <si>
    <t xml:space="preserve">231469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322-1</t>
  </si>
  <si>
    <t xml:space="preserve">锁定按钮</t>
  </si>
  <si>
    <t xml:space="preserve">631695-4</t>
  </si>
  <si>
    <t xml:space="preserve">电源电路</t>
  </si>
  <si>
    <t xml:space="preserve">638432-7</t>
  </si>
  <si>
    <t xml:space="preserve">导线</t>
  </si>
  <si>
    <t xml:space="preserve">643859-8</t>
  </si>
  <si>
    <t xml:space="preserve">电池接板　　　</t>
  </si>
  <si>
    <t xml:space="preserve">419176-6</t>
  </si>
  <si>
    <t xml:space="preserve">开关按钮</t>
  </si>
  <si>
    <t xml:space="preserve">419281-9</t>
  </si>
  <si>
    <t xml:space="preserve">后盖</t>
  </si>
  <si>
    <t xml:space="preserve">643941-3</t>
  </si>
  <si>
    <t xml:space="preserve">碳刷盖</t>
  </si>
  <si>
    <t xml:space="preserve">194435-6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41</t>
    </r>
  </si>
  <si>
    <t xml:space="preserve">91126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0 WR</t>
    </r>
  </si>
  <si>
    <t xml:space="preserve">643814-0</t>
  </si>
  <si>
    <t xml:space="preserve">碳刷握</t>
  </si>
  <si>
    <t xml:space="preserve">643813-2</t>
  </si>
  <si>
    <t xml:space="preserve">419278-8</t>
  </si>
  <si>
    <t xml:space="preserve">机壳</t>
  </si>
  <si>
    <t xml:space="preserve">638107-8</t>
  </si>
  <si>
    <t xml:space="preserve">电动机壳</t>
  </si>
  <si>
    <t xml:space="preserve">419285-1</t>
  </si>
  <si>
    <t xml:space="preserve">挡风圈</t>
  </si>
  <si>
    <t xml:space="preserve">266292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519173-3</t>
  </si>
  <si>
    <r>
      <rPr>
        <sz val="12"/>
        <rFont val="Noto Sans"/>
        <family val="2"/>
      </rPr>
      <t xml:space="preserve">转子 </t>
    </r>
    <r>
      <rPr>
        <sz val="12"/>
        <rFont val="宋体"/>
        <family val="0"/>
        <charset val="134"/>
      </rPr>
      <t xml:space="preserve">18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3,25,26</t>
    </r>
  </si>
  <si>
    <t xml:space="preserve">241869-5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55</t>
    </r>
  </si>
  <si>
    <t xml:space="preserve">211061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346059-6</t>
  </si>
  <si>
    <t xml:space="preserve">锁定销</t>
  </si>
  <si>
    <t xml:space="preserve">233092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</t>
    </r>
  </si>
  <si>
    <t xml:space="preserve">911118-1</t>
  </si>
  <si>
    <r>
      <rPr>
        <sz val="12"/>
        <rFont val="Noto Sans"/>
        <family val="2"/>
      </rPr>
      <t xml:space="preserve">平圆头螺栓 </t>
    </r>
    <r>
      <rPr>
        <sz val="12"/>
        <rFont val="宋体"/>
        <family val="0"/>
        <charset val="134"/>
      </rPr>
      <t xml:space="preserve">M4X12</t>
    </r>
  </si>
  <si>
    <t xml:space="preserve">419284-3</t>
  </si>
  <si>
    <t xml:space="preserve">鼓风口</t>
  </si>
  <si>
    <t xml:space="preserve">188045-9</t>
  </si>
  <si>
    <t xml:space="preserve">固定护罩</t>
  </si>
  <si>
    <t xml:space="preserve">C10</t>
  </si>
  <si>
    <t xml:space="preserve">213434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</t>
    </r>
  </si>
  <si>
    <t xml:space="preserve">262049-0</t>
  </si>
  <si>
    <r>
      <rPr>
        <sz val="12"/>
        <rFont val="Noto Sans"/>
        <family val="2"/>
      </rPr>
      <t xml:space="preserve">橡胶圈</t>
    </r>
    <r>
      <rPr>
        <sz val="12"/>
        <rFont val="宋体"/>
        <family val="0"/>
        <charset val="134"/>
      </rPr>
      <t xml:space="preserve">6</t>
    </r>
  </si>
  <si>
    <t xml:space="preserve">251368-9</t>
  </si>
  <si>
    <r>
      <rPr>
        <sz val="12"/>
        <rFont val="Noto Sans"/>
        <family val="2"/>
      </rPr>
      <t xml:space="preserve">沉头螺钉</t>
    </r>
    <r>
      <rPr>
        <sz val="12"/>
        <rFont val="宋体"/>
        <family val="0"/>
        <charset val="134"/>
      </rPr>
      <t xml:space="preserve">M6</t>
    </r>
  </si>
  <si>
    <t xml:space="preserve">21002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27156-6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52</t>
    </r>
  </si>
  <si>
    <t xml:space="preserve">257173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2</t>
    </r>
  </si>
  <si>
    <t xml:space="preserve">213512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39</t>
    </r>
  </si>
  <si>
    <t xml:space="preserve">265034-2</t>
  </si>
  <si>
    <r>
      <rPr>
        <sz val="12"/>
        <rFont val="Noto Sans"/>
        <family val="2"/>
      </rPr>
      <t xml:space="preserve">螺丝钉 </t>
    </r>
    <r>
      <rPr>
        <sz val="12"/>
        <rFont val="宋体"/>
        <family val="0"/>
        <charset val="134"/>
      </rPr>
      <t xml:space="preserve">M5X16 MECK</t>
    </r>
  </si>
  <si>
    <t xml:space="preserve">318009-1</t>
  </si>
  <si>
    <t xml:space="preserve">轴承室</t>
  </si>
  <si>
    <t xml:space="preserve">211131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1DDW</t>
    </r>
  </si>
  <si>
    <t xml:space="preserve">324626-7</t>
  </si>
  <si>
    <t xml:space="preserve">主轴</t>
  </si>
  <si>
    <t xml:space="preserve">285845-9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9-29</t>
    </r>
  </si>
  <si>
    <t xml:space="preserve">345469-4</t>
  </si>
  <si>
    <t xml:space="preserve">弹性圈</t>
  </si>
  <si>
    <t xml:space="preserve">231821-1</t>
  </si>
  <si>
    <r>
      <rPr>
        <sz val="12"/>
        <rFont val="Noto Sans"/>
        <family val="2"/>
      </rPr>
      <t xml:space="preserve">拉簧 </t>
    </r>
    <r>
      <rPr>
        <sz val="12"/>
        <rFont val="宋体"/>
        <family val="0"/>
        <charset val="134"/>
      </rPr>
      <t xml:space="preserve">3</t>
    </r>
  </si>
  <si>
    <t xml:space="preserve">419286-9</t>
  </si>
  <si>
    <t xml:space="preserve">安全护罩</t>
  </si>
  <si>
    <t xml:space="preserve">961152-1</t>
  </si>
  <si>
    <r>
      <rPr>
        <sz val="12"/>
        <rFont val="Noto Sans"/>
        <family val="2"/>
      </rPr>
      <t xml:space="preserve">档圈 </t>
    </r>
    <r>
      <rPr>
        <sz val="12"/>
        <rFont val="宋体"/>
        <family val="0"/>
        <charset val="134"/>
      </rPr>
      <t xml:space="preserve">S-34</t>
    </r>
  </si>
  <si>
    <t xml:space="preserve">224397-5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40</t>
    </r>
  </si>
  <si>
    <t xml:space="preserve">224282-2</t>
  </si>
  <si>
    <r>
      <rPr>
        <sz val="12"/>
        <rFont val="Noto Sans"/>
        <family val="2"/>
      </rPr>
      <t xml:space="preserve">外压板</t>
    </r>
    <r>
      <rPr>
        <sz val="12"/>
        <rFont val="宋体"/>
        <family val="0"/>
        <charset val="134"/>
      </rPr>
      <t xml:space="preserve">40</t>
    </r>
  </si>
  <si>
    <t xml:space="preserve">266133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</si>
  <si>
    <t xml:space="preserve">631694-6</t>
  </si>
  <si>
    <t xml:space="preserve">指示灯</t>
  </si>
  <si>
    <t xml:space="preserve">419341-7</t>
  </si>
  <si>
    <t xml:space="preserve">连接盒</t>
  </si>
  <si>
    <t xml:space="preserve">419282-7</t>
  </si>
  <si>
    <t xml:space="preserve">灯罩</t>
  </si>
  <si>
    <t xml:space="preserve">266026-4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PT4X12</t>
    </r>
  </si>
  <si>
    <t xml:space="preserve">961014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E-8</t>
    </r>
  </si>
  <si>
    <t xml:space="preserve">272229-0</t>
  </si>
  <si>
    <r>
      <rPr>
        <sz val="12"/>
        <rFont val="Noto Sans"/>
        <family val="2"/>
      </rPr>
      <t xml:space="preserve">手杆</t>
    </r>
    <r>
      <rPr>
        <sz val="12"/>
        <rFont val="宋体"/>
        <family val="0"/>
        <charset val="134"/>
      </rPr>
      <t xml:space="preserve">40</t>
    </r>
  </si>
  <si>
    <t xml:space="preserve">252158-3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345658-1</t>
  </si>
  <si>
    <t xml:space="preserve">深度规</t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345657-3</t>
  </si>
  <si>
    <t xml:space="preserve">角度规</t>
  </si>
  <si>
    <t xml:space="preserve">317986-4</t>
  </si>
  <si>
    <t xml:space="preserve">止动塞</t>
  </si>
  <si>
    <t xml:space="preserve">213062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65084-7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</t>
    </r>
  </si>
  <si>
    <t xml:space="preserve">266194-3</t>
  </si>
  <si>
    <r>
      <rPr>
        <sz val="12"/>
        <rFont val="Noto Sans"/>
        <family val="2"/>
      </rPr>
      <t xml:space="preserve">平头螺栓 </t>
    </r>
    <r>
      <rPr>
        <sz val="12"/>
        <rFont val="宋体"/>
        <family val="0"/>
        <charset val="134"/>
      </rPr>
      <t xml:space="preserve">M6X90</t>
    </r>
  </si>
  <si>
    <t xml:space="preserve">256480-0</t>
  </si>
  <si>
    <r>
      <rPr>
        <sz val="12"/>
        <rFont val="Noto Sans"/>
        <family val="2"/>
      </rPr>
      <t xml:space="preserve">側销 </t>
    </r>
    <r>
      <rPr>
        <sz val="12"/>
        <rFont val="宋体"/>
        <family val="0"/>
        <charset val="134"/>
      </rPr>
      <t xml:space="preserve">6-7</t>
    </r>
  </si>
  <si>
    <t xml:space="preserve">266264-8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5X6</t>
    </r>
  </si>
  <si>
    <t xml:space="preserve">251919-8</t>
  </si>
  <si>
    <r>
      <rPr>
        <sz val="12"/>
        <rFont val="Noto Sans"/>
        <family val="2"/>
      </rPr>
      <t xml:space="preserve">圆头方形螺栓 </t>
    </r>
    <r>
      <rPr>
        <sz val="12"/>
        <rFont val="宋体"/>
        <family val="0"/>
        <charset val="134"/>
      </rPr>
      <t xml:space="preserve">M6X20</t>
    </r>
  </si>
  <si>
    <t xml:space="preserve">231007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251896-4</t>
  </si>
  <si>
    <r>
      <rPr>
        <sz val="12"/>
        <rFont val="Noto Sans"/>
        <family val="2"/>
      </rPr>
      <t xml:space="preserve">翼形螺丝 </t>
    </r>
    <r>
      <rPr>
        <sz val="12"/>
        <rFont val="宋体"/>
        <family val="0"/>
        <charset val="134"/>
      </rPr>
      <t xml:space="preserve">M5X20</t>
    </r>
  </si>
  <si>
    <t xml:space="preserve">252133-9</t>
  </si>
  <si>
    <t xml:space="preserve">272251-7</t>
  </si>
  <si>
    <r>
      <rPr>
        <sz val="12"/>
        <rFont val="Noto Sans"/>
        <family val="2"/>
      </rPr>
      <t xml:space="preserve">锁定杆 </t>
    </r>
    <r>
      <rPr>
        <sz val="12"/>
        <rFont val="宋体"/>
        <family val="0"/>
        <charset val="134"/>
      </rPr>
      <t xml:space="preserve">30</t>
    </r>
  </si>
  <si>
    <t xml:space="preserve">266229-0</t>
  </si>
  <si>
    <r>
      <rPr>
        <sz val="12"/>
        <rFont val="Noto Sans"/>
        <family val="2"/>
      </rPr>
      <t xml:space="preserve">六角沉头螺丝</t>
    </r>
    <r>
      <rPr>
        <sz val="12"/>
        <rFont val="宋体"/>
        <family val="0"/>
        <charset val="134"/>
      </rPr>
      <t xml:space="preserve">M5x10</t>
    </r>
  </si>
  <si>
    <t xml:space="preserve">154832-8</t>
  </si>
  <si>
    <t xml:space="preserve">底板</t>
  </si>
  <si>
    <t xml:space="preserve">816851-9</t>
  </si>
  <si>
    <t xml:space="preserve">刻度盘</t>
  </si>
  <si>
    <t xml:space="preserve">253186-1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7</t>
    </r>
  </si>
  <si>
    <t xml:space="preserve">A01</t>
  </si>
  <si>
    <t xml:space="preserve">164095-8</t>
  </si>
  <si>
    <t xml:space="preserve">平行导尺</t>
  </si>
  <si>
    <t xml:space="preserve">A03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4</t>
  </si>
  <si>
    <t xml:space="preserve">783203-8</t>
  </si>
  <si>
    <t xml:space="preserve">六角扳手</t>
  </si>
  <si>
    <t xml:space="preserve">A05</t>
  </si>
  <si>
    <t xml:space="preserve">824757-7</t>
  </si>
  <si>
    <t xml:space="preserve">塑料携带箱</t>
  </si>
  <si>
    <t xml:space="preserve">163455-1</t>
  </si>
  <si>
    <t xml:space="preserve">固定板</t>
  </si>
  <si>
    <t xml:space="preserve">A08</t>
  </si>
  <si>
    <t xml:space="preserve">450128-8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90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6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15</v>
      </c>
      <c r="E8" s="8" t="s">
        <v>16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1</v>
      </c>
      <c r="E9" s="8" t="s">
        <v>22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 t="n">
        <v>2</v>
      </c>
      <c r="D10" s="7" t="s">
        <v>23</v>
      </c>
      <c r="E10" s="8" t="s">
        <v>24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5</v>
      </c>
      <c r="E11" s="8" t="s">
        <v>26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8</v>
      </c>
      <c r="E12" s="8" t="s">
        <v>9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2</v>
      </c>
      <c r="C13" s="7"/>
      <c r="D13" s="7" t="s">
        <v>27</v>
      </c>
      <c r="E13" s="8" t="s">
        <v>28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29</v>
      </c>
      <c r="E14" s="8" t="s">
        <v>30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 t="n">
        <v>1</v>
      </c>
      <c r="D15" s="7" t="s">
        <v>31</v>
      </c>
      <c r="E15" s="8" t="s">
        <v>32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3</v>
      </c>
      <c r="E16" s="8" t="s">
        <v>34</v>
      </c>
      <c r="F16" s="7" t="n">
        <v>3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5</v>
      </c>
      <c r="E17" s="8" t="s">
        <v>36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/>
      <c r="D18" s="7" t="s">
        <v>37</v>
      </c>
      <c r="E18" s="8" t="s">
        <v>36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38</v>
      </c>
      <c r="E19" s="8" t="s">
        <v>39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0</v>
      </c>
      <c r="E20" s="8" t="s">
        <v>41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2</v>
      </c>
      <c r="E21" s="8" t="s">
        <v>43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4</v>
      </c>
      <c r="E22" s="8" t="s">
        <v>45</v>
      </c>
      <c r="F22" s="7" t="n">
        <v>2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6</v>
      </c>
      <c r="E23" s="8" t="s">
        <v>47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48</v>
      </c>
      <c r="E24" s="8" t="s">
        <v>49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/>
      <c r="C25" s="7"/>
      <c r="D25" s="7"/>
      <c r="E25" s="8" t="s">
        <v>50</v>
      </c>
      <c r="F25" s="7"/>
      <c r="G25" s="7"/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5</v>
      </c>
      <c r="C26" s="7"/>
      <c r="D26" s="7" t="s">
        <v>51</v>
      </c>
      <c r="E26" s="8" t="s">
        <v>52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6</v>
      </c>
      <c r="C27" s="7"/>
      <c r="D27" s="7" t="s">
        <v>53</v>
      </c>
      <c r="E27" s="8" t="s">
        <v>54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7</v>
      </c>
      <c r="C28" s="7" t="n">
        <v>1</v>
      </c>
      <c r="D28" s="7" t="s">
        <v>55</v>
      </c>
      <c r="E28" s="8" t="s">
        <v>56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8</v>
      </c>
      <c r="C29" s="7"/>
      <c r="D29" s="7" t="s">
        <v>57</v>
      </c>
      <c r="E29" s="8" t="s">
        <v>58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9</v>
      </c>
      <c r="C30" s="7"/>
      <c r="D30" s="7" t="s">
        <v>59</v>
      </c>
      <c r="E30" s="8" t="s">
        <v>60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0</v>
      </c>
      <c r="C31" s="7"/>
      <c r="D31" s="7" t="s">
        <v>61</v>
      </c>
      <c r="E31" s="8" t="s">
        <v>62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1</v>
      </c>
      <c r="C32" s="7"/>
      <c r="D32" s="7" t="s">
        <v>63</v>
      </c>
      <c r="E32" s="8" t="s">
        <v>64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 t="s">
        <v>65</v>
      </c>
      <c r="D33" s="7" t="s">
        <v>66</v>
      </c>
      <c r="E33" s="10" t="s">
        <v>67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/>
      <c r="C34" s="7"/>
      <c r="D34" s="7"/>
      <c r="E34" s="8" t="s">
        <v>68</v>
      </c>
      <c r="F34" s="7"/>
      <c r="G34" s="7"/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69</v>
      </c>
      <c r="E35" s="8" t="s">
        <v>70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1</v>
      </c>
      <c r="E36" s="8" t="s">
        <v>72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73</v>
      </c>
      <c r="E37" s="8" t="s">
        <v>74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75</v>
      </c>
      <c r="E38" s="8" t="s">
        <v>76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77</v>
      </c>
      <c r="E39" s="8" t="s">
        <v>78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79</v>
      </c>
      <c r="E40" s="10" t="s">
        <v>8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1</v>
      </c>
      <c r="E41" s="10" t="s">
        <v>8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3</v>
      </c>
      <c r="E42" s="8" t="s">
        <v>84</v>
      </c>
      <c r="F42" s="7" t="n">
        <v>2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85</v>
      </c>
      <c r="E43" s="8" t="s">
        <v>86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87</v>
      </c>
      <c r="E44" s="8" t="s">
        <v>8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89</v>
      </c>
      <c r="E45" s="8" t="s">
        <v>90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1</v>
      </c>
      <c r="E46" s="8" t="s">
        <v>92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3</v>
      </c>
      <c r="E47" s="8" t="s">
        <v>94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95</v>
      </c>
      <c r="E48" s="8" t="s">
        <v>96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97</v>
      </c>
      <c r="E49" s="8" t="s">
        <v>98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99</v>
      </c>
      <c r="E50" s="8" t="s">
        <v>100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1</v>
      </c>
      <c r="E51" s="8" t="s">
        <v>102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103</v>
      </c>
      <c r="E52" s="8" t="s">
        <v>104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05</v>
      </c>
      <c r="E53" s="8" t="s">
        <v>106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07</v>
      </c>
      <c r="E54" s="8" t="s">
        <v>108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09</v>
      </c>
      <c r="E55" s="8" t="s">
        <v>110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11</v>
      </c>
      <c r="E56" s="8" t="s">
        <v>112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5</v>
      </c>
      <c r="C57" s="7"/>
      <c r="D57" s="7" t="s">
        <v>113</v>
      </c>
      <c r="E57" s="8" t="s">
        <v>114</v>
      </c>
      <c r="F57" s="7" t="n">
        <v>2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6</v>
      </c>
      <c r="C58" s="7"/>
      <c r="D58" s="7" t="s">
        <v>115</v>
      </c>
      <c r="E58" s="8" t="s">
        <v>11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7</v>
      </c>
      <c r="C59" s="7"/>
      <c r="D59" s="7" t="s">
        <v>117</v>
      </c>
      <c r="E59" s="8" t="s">
        <v>118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8</v>
      </c>
      <c r="C60" s="7"/>
      <c r="D60" s="7" t="s">
        <v>119</v>
      </c>
      <c r="E60" s="8" t="s">
        <v>120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9</v>
      </c>
      <c r="C61" s="7"/>
      <c r="D61" s="7" t="s">
        <v>121</v>
      </c>
      <c r="E61" s="8" t="s">
        <v>122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0</v>
      </c>
      <c r="C62" s="7"/>
      <c r="D62" s="7" t="s">
        <v>123</v>
      </c>
      <c r="E62" s="8" t="s">
        <v>124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1</v>
      </c>
      <c r="C63" s="7"/>
      <c r="D63" s="7" t="s">
        <v>125</v>
      </c>
      <c r="E63" s="8" t="s">
        <v>126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2</v>
      </c>
      <c r="C64" s="7"/>
      <c r="D64" s="7" t="s">
        <v>127</v>
      </c>
      <c r="E64" s="8" t="s">
        <v>128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3</v>
      </c>
      <c r="C65" s="7"/>
      <c r="D65" s="7" t="s">
        <v>129</v>
      </c>
      <c r="E65" s="8" t="s">
        <v>130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64</v>
      </c>
      <c r="C66" s="7"/>
      <c r="D66" s="7" t="s">
        <v>131</v>
      </c>
      <c r="E66" s="10" t="s">
        <v>132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5</v>
      </c>
      <c r="C67" s="7"/>
      <c r="D67" s="7" t="s">
        <v>133</v>
      </c>
      <c r="E67" s="8" t="s">
        <v>134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6</v>
      </c>
      <c r="C68" s="7"/>
      <c r="D68" s="7" t="s">
        <v>135</v>
      </c>
      <c r="E68" s="8" t="s">
        <v>136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7</v>
      </c>
      <c r="C69" s="7"/>
      <c r="D69" s="7" t="s">
        <v>137</v>
      </c>
      <c r="E69" s="8" t="s">
        <v>138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8</v>
      </c>
      <c r="C70" s="7"/>
      <c r="D70" s="7" t="s">
        <v>137</v>
      </c>
      <c r="E70" s="8" t="s">
        <v>138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9</v>
      </c>
      <c r="C71" s="7"/>
      <c r="D71" s="7" t="s">
        <v>139</v>
      </c>
      <c r="E71" s="8" t="s">
        <v>140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0</v>
      </c>
      <c r="C72" s="7"/>
      <c r="D72" s="7" t="s">
        <v>141</v>
      </c>
      <c r="E72" s="8" t="s">
        <v>142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1</v>
      </c>
      <c r="C73" s="7"/>
      <c r="D73" s="7" t="s">
        <v>143</v>
      </c>
      <c r="E73" s="8" t="s">
        <v>144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2</v>
      </c>
      <c r="C74" s="7"/>
      <c r="D74" s="7" t="s">
        <v>145</v>
      </c>
      <c r="E74" s="8" t="s">
        <v>146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3</v>
      </c>
      <c r="C75" s="7"/>
      <c r="D75" s="7" t="s">
        <v>121</v>
      </c>
      <c r="E75" s="8" t="s">
        <v>122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6</v>
      </c>
      <c r="C76" s="7"/>
      <c r="D76" s="7" t="s">
        <v>147</v>
      </c>
      <c r="E76" s="8" t="s">
        <v>120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7</v>
      </c>
      <c r="C77" s="7"/>
      <c r="D77" s="7" t="s">
        <v>115</v>
      </c>
      <c r="E77" s="8" t="s">
        <v>116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8</v>
      </c>
      <c r="C78" s="7"/>
      <c r="D78" s="7" t="s">
        <v>148</v>
      </c>
      <c r="E78" s="8" t="s">
        <v>149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9</v>
      </c>
      <c r="C79" s="7"/>
      <c r="D79" s="7" t="s">
        <v>139</v>
      </c>
      <c r="E79" s="8" t="s">
        <v>140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0</v>
      </c>
      <c r="C80" s="7"/>
      <c r="D80" s="7" t="s">
        <v>150</v>
      </c>
      <c r="E80" s="8" t="s">
        <v>151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1</v>
      </c>
      <c r="C81" s="7"/>
      <c r="D81" s="7" t="s">
        <v>152</v>
      </c>
      <c r="E81" s="8" t="s">
        <v>153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1</v>
      </c>
      <c r="C82" s="7" t="s">
        <v>65</v>
      </c>
      <c r="D82" s="7" t="s">
        <v>154</v>
      </c>
      <c r="E82" s="8" t="s">
        <v>155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2</v>
      </c>
      <c r="C83" s="7"/>
      <c r="D83" s="7" t="s">
        <v>150</v>
      </c>
      <c r="E83" s="8" t="s">
        <v>151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5</v>
      </c>
      <c r="C84" s="7"/>
      <c r="D84" s="7" t="s">
        <v>156</v>
      </c>
      <c r="E84" s="8" t="s">
        <v>157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s">
        <v>158</v>
      </c>
      <c r="C85" s="7"/>
      <c r="D85" s="7" t="s">
        <v>159</v>
      </c>
      <c r="E85" s="8" t="s">
        <v>160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s">
        <v>161</v>
      </c>
      <c r="C86" s="7"/>
      <c r="D86" s="7" t="s">
        <v>162</v>
      </c>
      <c r="E86" s="8" t="s">
        <v>163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s">
        <v>164</v>
      </c>
      <c r="C87" s="7"/>
      <c r="D87" s="7" t="s">
        <v>165</v>
      </c>
      <c r="E87" s="8" t="s">
        <v>166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s">
        <v>167</v>
      </c>
      <c r="C88" s="7"/>
      <c r="D88" s="7" t="s">
        <v>168</v>
      </c>
      <c r="E88" s="8" t="s">
        <v>169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s">
        <v>167</v>
      </c>
      <c r="C89" s="7" t="s">
        <v>65</v>
      </c>
      <c r="D89" s="7" t="s">
        <v>170</v>
      </c>
      <c r="E89" s="8" t="s">
        <v>171</v>
      </c>
      <c r="F89" s="7" t="n">
        <v>2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s">
        <v>172</v>
      </c>
      <c r="C90" s="7"/>
      <c r="D90" s="7" t="s">
        <v>173</v>
      </c>
      <c r="E90" s="8" t="s">
        <v>174</v>
      </c>
      <c r="F90" s="7" t="n">
        <v>1</v>
      </c>
      <c r="G90" s="7" t="s">
        <v>10</v>
      </c>
      <c r="H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20:03Z</dcterms:created>
  <dc:creator/>
  <dc:description/>
  <dc:language>en-US</dc:language>
  <cp:lastModifiedBy>xurong</cp:lastModifiedBy>
  <dcterms:modified xsi:type="dcterms:W3CDTF">2014-11-26T02:37:41Z</dcterms:modified>
  <cp:revision>0</cp:revision>
  <dc:subject/>
  <dc:title/>
</cp:coreProperties>
</file>