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D133" sheetId="1" state="visible" r:id="rId2"/>
  </sheets>
  <definedNames>
    <definedName function="false" hidden="false" localSheetId="0" name="Excel_BuiltIn__FilterDatabase" vbProcedure="false">PPL_BTD133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925-9</t>
  </si>
  <si>
    <t xml:space="preserve">机壳组件</t>
  </si>
  <si>
    <t xml:space="preserve">PC.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5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419041-9</t>
  </si>
  <si>
    <t xml:space="preserve">转换杆</t>
  </si>
  <si>
    <t xml:space="preserve">650632-9</t>
  </si>
  <si>
    <t xml:space="preserve">开关　　</t>
  </si>
  <si>
    <t xml:space="preserve">619239-0</t>
  </si>
  <si>
    <t xml:space="preserve">转子　　</t>
  </si>
  <si>
    <t xml:space="preserve">638720-2</t>
  </si>
  <si>
    <t xml:space="preserve">定子装置</t>
  </si>
  <si>
    <t xml:space="preserve">C01</t>
  </si>
  <si>
    <t xml:space="preserve">195261-6</t>
  </si>
  <si>
    <t xml:space="preserve">控制器组件</t>
  </si>
  <si>
    <t xml:space="preserve">631829-9</t>
  </si>
  <si>
    <r>
      <rPr>
        <sz val="12"/>
        <rFont val="宋体"/>
        <family val="0"/>
        <charset val="134"/>
      </rPr>
      <t xml:space="preserve">IED</t>
    </r>
    <r>
      <rPr>
        <sz val="12"/>
        <rFont val="Noto Sans"/>
        <family val="2"/>
      </rPr>
      <t xml:space="preserve">电路</t>
    </r>
  </si>
  <si>
    <t xml:space="preserve">643832-8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4878-0</t>
  </si>
  <si>
    <t xml:space="preserve">套筒</t>
  </si>
  <si>
    <t xml:space="preserve">424362-6</t>
  </si>
  <si>
    <t xml:space="preserve">缓冲圈　</t>
  </si>
  <si>
    <t xml:space="preserve">452294-7</t>
  </si>
  <si>
    <t xml:space="preserve">齿轮箱盖</t>
  </si>
  <si>
    <t xml:space="preserve">154590-6</t>
  </si>
  <si>
    <t xml:space="preserve">头壳总成</t>
  </si>
  <si>
    <t xml:space="preserve">261108-7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14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5974-7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N</t>
    </r>
  </si>
  <si>
    <t xml:space="preserve">324583-9</t>
  </si>
  <si>
    <t xml:space="preserve">主动冲击块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4552-0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67212-0</t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1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140574-0</t>
  </si>
  <si>
    <t xml:space="preserve">开关盘总成</t>
  </si>
  <si>
    <t xml:space="preserve">A01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2</t>
  </si>
  <si>
    <t xml:space="preserve">346317-0</t>
  </si>
  <si>
    <t xml:space="preserve">挂钩　　　　　</t>
  </si>
  <si>
    <t xml:space="preserve">A04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5</t>
  </si>
  <si>
    <t xml:space="preserve">450128-8</t>
  </si>
  <si>
    <t xml:space="preserve">电池盖</t>
  </si>
  <si>
    <t xml:space="preserve">A06</t>
  </si>
  <si>
    <t xml:space="preserve">140058-8</t>
  </si>
  <si>
    <t xml:space="preserve">塑料携带箱　　</t>
  </si>
  <si>
    <t xml:space="preserve">C30</t>
  </si>
  <si>
    <t xml:space="preserve">417724-5</t>
  </si>
  <si>
    <t xml:space="preserve">门闩</t>
  </si>
  <si>
    <t xml:space="preserve">C50</t>
  </si>
  <si>
    <t xml:space="preserve">419216-0</t>
  </si>
  <si>
    <t xml:space="preserve">手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4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9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 t="s">
        <v>25</v>
      </c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 t="s">
        <v>11</v>
      </c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/>
      <c r="D12" s="7" t="s">
        <v>28</v>
      </c>
      <c r="E12" s="10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9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0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1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2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8</v>
      </c>
      <c r="E22" s="8" t="s">
        <v>49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48</v>
      </c>
      <c r="E25" s="8" t="s">
        <v>49</v>
      </c>
      <c r="F25" s="7" t="n">
        <v>2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0</v>
      </c>
      <c r="E29" s="8" t="s">
        <v>61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2</v>
      </c>
      <c r="E30" s="8" t="s">
        <v>63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6</v>
      </c>
      <c r="E32" s="8" t="s">
        <v>67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68</v>
      </c>
      <c r="E33" s="8" t="s">
        <v>35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3</v>
      </c>
      <c r="E36" s="10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/>
      <c r="E38" s="8" t="s">
        <v>77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</v>
      </c>
      <c r="E39" s="8" t="s">
        <v>9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 t="s">
        <v>11</v>
      </c>
      <c r="D40" s="7" t="s">
        <v>12</v>
      </c>
      <c r="E40" s="8" t="s">
        <v>13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78</v>
      </c>
      <c r="F41" s="7"/>
      <c r="G41" s="7"/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79</v>
      </c>
      <c r="E42" s="8" t="s">
        <v>8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1</v>
      </c>
      <c r="C43" s="7"/>
      <c r="D43" s="7" t="s">
        <v>82</v>
      </c>
      <c r="E43" s="8" t="s">
        <v>8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4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7</v>
      </c>
      <c r="C45" s="7"/>
      <c r="D45" s="7" t="s">
        <v>88</v>
      </c>
      <c r="E45" s="8" t="s">
        <v>89</v>
      </c>
      <c r="F45" s="7" t="n">
        <v>2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0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3</v>
      </c>
      <c r="C47" s="7"/>
      <c r="D47" s="7" t="s">
        <v>94</v>
      </c>
      <c r="E47" s="8" t="s">
        <v>95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3</v>
      </c>
      <c r="C48" s="7" t="s">
        <v>96</v>
      </c>
      <c r="D48" s="7" t="s">
        <v>97</v>
      </c>
      <c r="E48" s="8" t="s">
        <v>98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3</v>
      </c>
      <c r="C49" s="7" t="s">
        <v>99</v>
      </c>
      <c r="D49" s="7" t="s">
        <v>100</v>
      </c>
      <c r="E49" s="8" t="s">
        <v>101</v>
      </c>
      <c r="F49" s="7" t="n">
        <v>1</v>
      </c>
      <c r="G49" s="7" t="s">
        <v>10</v>
      </c>
      <c r="H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2:49Z</dcterms:created>
  <dc:creator/>
  <dc:description/>
  <dc:language>en-US</dc:language>
  <cp:lastModifiedBy>xurong</cp:lastModifiedBy>
  <dcterms:modified xsi:type="dcterms:W3CDTF">2014-11-26T02:40:19Z</dcterms:modified>
  <cp:revision>0</cp:revision>
  <dc:subject/>
  <dc:title/>
</cp:coreProperties>
</file>