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D134" sheetId="1" state="visible" r:id="rId2"/>
  </sheets>
  <definedNames>
    <definedName function="false" hidden="false" localSheetId="0" name="Excel_BuiltIn__FilterDatabase" vbProcedure="false">PPL_BTD134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114-3</t>
  </si>
  <si>
    <t xml:space="preserve">机壳</t>
  </si>
  <si>
    <t xml:space="preserve">PC.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2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423423-9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B</t>
    </r>
  </si>
  <si>
    <t xml:space="preserve">423422-1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A</t>
    </r>
  </si>
  <si>
    <t xml:space="preserve">419041-9</t>
  </si>
  <si>
    <t xml:space="preserve">转换杆</t>
  </si>
  <si>
    <t xml:space="preserve">650241-4</t>
  </si>
  <si>
    <t xml:space="preserve">开关</t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54-8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6068-1</t>
  </si>
  <si>
    <t xml:space="preserve">套筒　      　</t>
  </si>
  <si>
    <t xml:space="preserve">424429-0</t>
  </si>
  <si>
    <t xml:space="preserve">缓冲保护圈　　　　</t>
  </si>
  <si>
    <t xml:space="preserve">452837-5</t>
  </si>
  <si>
    <t xml:space="preserve">头壳　　　　　　　</t>
  </si>
  <si>
    <t xml:space="preserve">140946-9</t>
  </si>
  <si>
    <t xml:space="preserve">头壳组件　　　　　</t>
  </si>
  <si>
    <t xml:space="preserve">261151-6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尼龙）　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6067-3</t>
  </si>
  <si>
    <r>
      <rPr>
        <sz val="12"/>
        <rFont val="Noto Sans"/>
        <family val="2"/>
      </rPr>
      <t xml:space="preserve">从动冲击块</t>
    </r>
    <r>
      <rPr>
        <sz val="12"/>
        <rFont val="宋体"/>
        <family val="0"/>
        <charset val="134"/>
      </rPr>
      <t xml:space="preserve">N </t>
    </r>
    <r>
      <rPr>
        <sz val="12"/>
        <rFont val="Noto Sans"/>
        <family val="2"/>
      </rPr>
      <t xml:space="preserve">　　</t>
    </r>
  </si>
  <si>
    <t xml:space="preserve">326054-2</t>
  </si>
  <si>
    <t xml:space="preserve">主动冲击块　　　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346466-3</t>
  </si>
  <si>
    <t xml:space="preserve">盘　</t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6066-5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53362-7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12</t>
    </r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t xml:space="preserve">638396-5</t>
  </si>
  <si>
    <t xml:space="preserve">电动机壳</t>
  </si>
  <si>
    <t xml:space="preserve">619244-7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SET</t>
  </si>
  <si>
    <t xml:space="preserve">638387-6</t>
  </si>
  <si>
    <t xml:space="preserve">碳刷座</t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52832-5</t>
  </si>
  <si>
    <t xml:space="preserve">后盖　　　</t>
  </si>
  <si>
    <t xml:space="preserve">620051-3</t>
  </si>
  <si>
    <t xml:space="preserve">照明灯电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424430-5</t>
  </si>
  <si>
    <t xml:space="preserve">密封圈　　</t>
  </si>
  <si>
    <t xml:space="preserve">140963-9</t>
  </si>
  <si>
    <t xml:space="preserve">开关垫板组件</t>
  </si>
  <si>
    <t xml:space="preserve">A01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2</t>
  </si>
  <si>
    <t xml:space="preserve">346317-0</t>
  </si>
  <si>
    <t xml:space="preserve">挂钩　　　　　</t>
  </si>
  <si>
    <t xml:space="preserve">346449-3</t>
  </si>
  <si>
    <t xml:space="preserve">A03</t>
  </si>
  <si>
    <t xml:space="preserve">450128-8</t>
  </si>
  <si>
    <t xml:space="preserve">电池盖</t>
  </si>
  <si>
    <t xml:space="preserve">A05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194560-3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415</t>
    </r>
  </si>
  <si>
    <t xml:space="preserve">A06</t>
  </si>
  <si>
    <t xml:space="preserve">824979-9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4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8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5</v>
      </c>
      <c r="E23" s="8" t="s">
        <v>46</v>
      </c>
      <c r="F23" s="7" t="n">
        <v>2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7</v>
      </c>
      <c r="E27" s="8" t="s">
        <v>58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3</v>
      </c>
      <c r="E30" s="8" t="s">
        <v>64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1</v>
      </c>
      <c r="E34" s="10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5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0</v>
      </c>
      <c r="E39" s="8" t="s">
        <v>81</v>
      </c>
      <c r="F39" s="7" t="n">
        <v>1</v>
      </c>
      <c r="G39" s="7" t="s">
        <v>82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5</v>
      </c>
      <c r="E41" s="8" t="s">
        <v>86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15</v>
      </c>
      <c r="E43" s="8" t="s">
        <v>16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</v>
      </c>
      <c r="E45" s="8" t="s">
        <v>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 t="s">
        <v>11</v>
      </c>
      <c r="D46" s="7" t="s">
        <v>12</v>
      </c>
      <c r="E46" s="8" t="s">
        <v>13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/>
      <c r="C47" s="7"/>
      <c r="D47" s="7"/>
      <c r="E47" s="8" t="s">
        <v>91</v>
      </c>
      <c r="F47" s="7"/>
      <c r="G47" s="7"/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2</v>
      </c>
      <c r="E48" s="8" t="s">
        <v>9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96</v>
      </c>
      <c r="C50" s="7"/>
      <c r="D50" s="7" t="s">
        <v>97</v>
      </c>
      <c r="E50" s="8" t="s">
        <v>9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9</v>
      </c>
      <c r="C51" s="7"/>
      <c r="D51" s="7" t="s">
        <v>100</v>
      </c>
      <c r="E51" s="8" t="s">
        <v>101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99</v>
      </c>
      <c r="C52" s="7"/>
      <c r="D52" s="7" t="s">
        <v>102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3</v>
      </c>
      <c r="C53" s="7"/>
      <c r="D53" s="7" t="s">
        <v>104</v>
      </c>
      <c r="E53" s="8" t="s">
        <v>105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06</v>
      </c>
      <c r="C54" s="7"/>
      <c r="D54" s="7" t="s">
        <v>107</v>
      </c>
      <c r="E54" s="8" t="s">
        <v>108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06</v>
      </c>
      <c r="C55" s="7"/>
      <c r="D55" s="7" t="s">
        <v>109</v>
      </c>
      <c r="E55" s="8" t="s">
        <v>110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1</v>
      </c>
      <c r="C56" s="7"/>
      <c r="D56" s="7" t="s">
        <v>112</v>
      </c>
      <c r="E56" s="8" t="s">
        <v>113</v>
      </c>
      <c r="F56" s="7" t="n">
        <v>1</v>
      </c>
      <c r="G56" s="7" t="s">
        <v>10</v>
      </c>
      <c r="H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4:01Z</dcterms:created>
  <dc:creator/>
  <dc:description/>
  <dc:language>en-US</dc:language>
  <cp:lastModifiedBy>xurong</cp:lastModifiedBy>
  <dcterms:modified xsi:type="dcterms:W3CDTF">2014-11-26T02:40:52Z</dcterms:modified>
  <cp:revision>0</cp:revision>
  <dc:subject/>
  <dc:title/>
</cp:coreProperties>
</file>