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D136" sheetId="1" state="visible" r:id="rId2"/>
  </sheets>
  <definedNames>
    <definedName function="false" hidden="false" localSheetId="0" name="Excel_BuiltIn__FilterDatabase" vbProcedure="false">BTD136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383-6</t>
  </si>
  <si>
    <t xml:space="preserve">机壳组件</t>
  </si>
  <si>
    <t xml:space="preserve">PC.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5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419041-9</t>
  </si>
  <si>
    <t xml:space="preserve">转换杆</t>
  </si>
  <si>
    <t xml:space="preserve">141448-8</t>
  </si>
  <si>
    <t xml:space="preserve">开关　　</t>
  </si>
  <si>
    <t xml:space="preserve">424496-5</t>
  </si>
  <si>
    <t xml:space="preserve">密封垫　　</t>
  </si>
  <si>
    <t xml:space="preserve">619297-6</t>
  </si>
  <si>
    <t xml:space="preserve">转子　　</t>
  </si>
  <si>
    <t xml:space="preserve">632A39-7</t>
  </si>
  <si>
    <t xml:space="preserve">定子　　</t>
  </si>
  <si>
    <t xml:space="preserve">620136-5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643850-6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6072-0</t>
  </si>
  <si>
    <t xml:space="preserve">衬套　　</t>
  </si>
  <si>
    <t xml:space="preserve">424495-7</t>
  </si>
  <si>
    <t xml:space="preserve">缓冲圈</t>
  </si>
  <si>
    <t xml:space="preserve">453664-3</t>
  </si>
  <si>
    <t xml:space="preserve">头壳盖　</t>
  </si>
  <si>
    <t xml:space="preserve">141477-1</t>
  </si>
  <si>
    <t xml:space="preserve">头壳　　　</t>
  </si>
  <si>
    <t xml:space="preserve">261151-6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尼龙）　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6070-4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N</t>
    </r>
  </si>
  <si>
    <t xml:space="preserve">326054-2</t>
  </si>
  <si>
    <t xml:space="preserve">主动冲击块　　　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346466-3</t>
  </si>
  <si>
    <t xml:space="preserve">盘　</t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6066-5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53362-7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12</t>
    </r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141583-2</t>
  </si>
  <si>
    <t xml:space="preserve">开关盘总成</t>
  </si>
  <si>
    <t xml:space="preserve">453665-1</t>
  </si>
  <si>
    <t xml:space="preserve">挡风圈　　</t>
  </si>
  <si>
    <t xml:space="preserve">A01</t>
  </si>
  <si>
    <t xml:space="preserve">346317-0</t>
  </si>
  <si>
    <t xml:space="preserve">挂钩　　　　　</t>
  </si>
  <si>
    <t xml:space="preserve">A02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4</t>
  </si>
  <si>
    <t xml:space="preserve">194477-0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A05</t>
  </si>
  <si>
    <t xml:space="preserve">450128-8</t>
  </si>
  <si>
    <t xml:space="preserve">电池盖</t>
  </si>
  <si>
    <t xml:space="preserve">A06</t>
  </si>
  <si>
    <t xml:space="preserve">824979-9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4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9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 t="s">
        <v>11</v>
      </c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7</v>
      </c>
      <c r="E11" s="10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7</v>
      </c>
      <c r="E24" s="8" t="s">
        <v>48</v>
      </c>
      <c r="F24" s="7" t="n">
        <v>24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1</v>
      </c>
      <c r="E29" s="8" t="s">
        <v>62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5</v>
      </c>
      <c r="E31" s="8" t="s">
        <v>66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3</v>
      </c>
      <c r="E35" s="10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7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 t="s">
        <v>11</v>
      </c>
      <c r="D39" s="7" t="s">
        <v>12</v>
      </c>
      <c r="E39" s="8" t="s">
        <v>13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/>
      <c r="C40" s="7"/>
      <c r="D40" s="7"/>
      <c r="E40" s="8" t="s">
        <v>78</v>
      </c>
      <c r="F40" s="7"/>
      <c r="G40" s="7"/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3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6</v>
      </c>
      <c r="C44" s="7"/>
      <c r="D44" s="7" t="s">
        <v>87</v>
      </c>
      <c r="E44" s="8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9</v>
      </c>
      <c r="C45" s="7"/>
      <c r="D45" s="7" t="s">
        <v>90</v>
      </c>
      <c r="E45" s="8" t="s">
        <v>91</v>
      </c>
      <c r="F45" s="7" t="n">
        <v>2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2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5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0:57Z</dcterms:created>
  <dc:creator/>
  <dc:description/>
  <dc:language>en-US</dc:language>
  <cp:lastModifiedBy>xurong</cp:lastModifiedBy>
  <dcterms:modified xsi:type="dcterms:W3CDTF">2014-11-26T02:42:08Z</dcterms:modified>
  <cp:revision>0</cp:revision>
  <dc:subject/>
  <dc:title/>
</cp:coreProperties>
</file>