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TL063" sheetId="1" state="visible" r:id="rId2"/>
  </sheets>
  <definedNames>
    <definedName function="false" hidden="false" localSheetId="0" name="Excel_BuiltIn__FilterDatabase" vbProcedure="false">PPL_BTL063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397-8</t>
  </si>
  <si>
    <t xml:space="preserve">机壳　　 　　　　　　　</t>
  </si>
  <si>
    <t xml:space="preserve">SET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43852-2</t>
  </si>
  <si>
    <t xml:space="preserve">电池接板 　　　　　　　</t>
  </si>
  <si>
    <t xml:space="preserve">263036-2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5</t>
    </r>
  </si>
  <si>
    <t xml:space="preserve">268184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.5</t>
    </r>
  </si>
  <si>
    <t xml:space="preserve">424026-2</t>
  </si>
  <si>
    <t xml:space="preserve">衬垫</t>
  </si>
  <si>
    <t xml:space="preserve">450126-2</t>
  </si>
  <si>
    <t xml:space="preserve">正反转转换杆</t>
  </si>
  <si>
    <t xml:space="preserve">450125-4</t>
  </si>
  <si>
    <t xml:space="preserve"> 开关杆 　</t>
  </si>
  <si>
    <t xml:space="preserve">631778-0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指示灯</t>
    </r>
  </si>
  <si>
    <t xml:space="preserve">638885-0</t>
  </si>
  <si>
    <t xml:space="preserve">开关　</t>
  </si>
  <si>
    <t xml:space="preserve">265409-5</t>
  </si>
  <si>
    <r>
      <rPr>
        <sz val="12"/>
        <rFont val="Noto Sans"/>
        <family val="2"/>
      </rPr>
      <t xml:space="preserve">六角螺丝 </t>
    </r>
    <r>
      <rPr>
        <sz val="12"/>
        <rFont val="宋体"/>
        <family val="0"/>
        <charset val="134"/>
      </rPr>
      <t xml:space="preserve">M5X30</t>
    </r>
  </si>
  <si>
    <t xml:space="preserve">152461-1</t>
  </si>
  <si>
    <t xml:space="preserve">角向头壳总成</t>
  </si>
  <si>
    <t xml:space="preserve">226720-0</t>
  </si>
  <si>
    <r>
      <rPr>
        <sz val="12"/>
        <rFont val="Noto Sans"/>
        <family val="2"/>
      </rPr>
      <t xml:space="preserve">锥齿轮 </t>
    </r>
    <r>
      <rPr>
        <sz val="12"/>
        <rFont val="宋体"/>
        <family val="0"/>
        <charset val="134"/>
      </rPr>
      <t xml:space="preserve">13</t>
    </r>
  </si>
  <si>
    <t xml:space="preserve">211064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</t>
    </r>
  </si>
  <si>
    <t xml:space="preserve">257660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0</t>
    </r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57662-7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5</t>
    </r>
  </si>
  <si>
    <t xml:space="preserve">261095-0</t>
  </si>
  <si>
    <r>
      <rPr>
        <sz val="12"/>
        <rFont val="Noto Sans"/>
        <family val="2"/>
      </rPr>
      <t xml:space="preserve">橡胶垫 </t>
    </r>
    <r>
      <rPr>
        <sz val="12"/>
        <rFont val="宋体"/>
        <family val="0"/>
        <charset val="134"/>
      </rPr>
      <t xml:space="preserve">21</t>
    </r>
  </si>
  <si>
    <t xml:space="preserve">267120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322689-7</t>
  </si>
  <si>
    <t xml:space="preserve">从动冲击块</t>
  </si>
  <si>
    <t xml:space="preserve">322688-9</t>
  </si>
  <si>
    <t xml:space="preserve">主动冲击块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26712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0</t>
    </r>
  </si>
  <si>
    <t xml:space="preserve">233107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2</t>
    </r>
  </si>
  <si>
    <t xml:space="preserve">629846-1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马达　 　　　　　　　</t>
    </r>
  </si>
  <si>
    <t xml:space="preserve">267053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26280-2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69</t>
    </r>
  </si>
  <si>
    <t xml:space="preserve">257187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32</t>
    </r>
  </si>
  <si>
    <t xml:space="preserve">226279-7</t>
  </si>
  <si>
    <r>
      <rPr>
        <sz val="12"/>
        <rFont val="Noto Sans"/>
        <family val="2"/>
      </rPr>
      <t xml:space="preserve">行星齿轮 </t>
    </r>
    <r>
      <rPr>
        <sz val="12"/>
        <rFont val="宋体"/>
        <family val="0"/>
        <charset val="134"/>
      </rPr>
      <t xml:space="preserve">29</t>
    </r>
  </si>
  <si>
    <t xml:space="preserve">154416-2</t>
  </si>
  <si>
    <t xml:space="preserve">主轴总成</t>
  </si>
  <si>
    <t xml:space="preserve">216002-8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4.8</t>
    </r>
  </si>
  <si>
    <t xml:space="preserve">322719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424044-0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32</t>
    </r>
  </si>
  <si>
    <t xml:space="preserve">231990-8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9</t>
    </r>
  </si>
  <si>
    <t xml:space="preserve">226721-8</t>
  </si>
  <si>
    <r>
      <rPr>
        <sz val="12"/>
        <rFont val="Noto Sans"/>
        <family val="2"/>
      </rPr>
      <t xml:space="preserve">锥形齿轮 </t>
    </r>
    <r>
      <rPr>
        <sz val="12"/>
        <rFont val="宋体"/>
        <family val="0"/>
        <charset val="134"/>
      </rPr>
      <t xml:space="preserve">13</t>
    </r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24026-1</t>
  </si>
  <si>
    <t xml:space="preserve">主轴</t>
  </si>
  <si>
    <t xml:space="preserve">231964-9</t>
  </si>
  <si>
    <r>
      <rPr>
        <sz val="12"/>
        <rFont val="Noto Sans"/>
        <family val="2"/>
      </rPr>
      <t xml:space="preserve">止动环</t>
    </r>
    <r>
      <rPr>
        <sz val="12"/>
        <rFont val="宋体"/>
        <family val="0"/>
        <charset val="134"/>
      </rPr>
      <t xml:space="preserve">7</t>
    </r>
  </si>
  <si>
    <t xml:space="preserve">962116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8</t>
    </r>
  </si>
  <si>
    <t xml:space="preserve">A01</t>
  </si>
  <si>
    <t xml:space="preserve">346317-0</t>
  </si>
  <si>
    <t xml:space="preserve">挂钩　　　　　</t>
  </si>
  <si>
    <t xml:space="preserve">A02</t>
  </si>
  <si>
    <t xml:space="preserve">251314-2</t>
  </si>
  <si>
    <t xml:space="preserve">半圆头螺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5" activeCellId="0" sqref="C2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4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/>
      <c r="D4" s="7"/>
      <c r="E4" s="8" t="s">
        <v>15</v>
      </c>
      <c r="F4" s="7"/>
      <c r="G4" s="7"/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2</v>
      </c>
      <c r="C5" s="7"/>
      <c r="D5" s="7" t="s">
        <v>16</v>
      </c>
      <c r="E5" s="8" t="s">
        <v>17</v>
      </c>
      <c r="F5" s="7" t="n">
        <v>8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 t="n">
        <v>1</v>
      </c>
      <c r="D6" s="7" t="s">
        <v>18</v>
      </c>
      <c r="E6" s="8" t="s">
        <v>19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10" t="s">
        <v>31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 t="n">
        <v>1</v>
      </c>
      <c r="D13" s="7" t="s">
        <v>32</v>
      </c>
      <c r="E13" s="8" t="s">
        <v>33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4</v>
      </c>
      <c r="E14" s="8" t="s">
        <v>35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6</v>
      </c>
      <c r="E15" s="8" t="s">
        <v>37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8</v>
      </c>
      <c r="E16" s="8" t="s">
        <v>39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0</v>
      </c>
      <c r="E17" s="8" t="s">
        <v>41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2</v>
      </c>
      <c r="E18" s="8" t="s">
        <v>43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6</v>
      </c>
      <c r="E20" s="8" t="s">
        <v>47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8</v>
      </c>
      <c r="E21" s="8" t="s">
        <v>49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0</v>
      </c>
      <c r="E22" s="8" t="s">
        <v>51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2</v>
      </c>
      <c r="E23" s="8" t="s">
        <v>53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4</v>
      </c>
      <c r="E24" s="8" t="s">
        <v>55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6</v>
      </c>
      <c r="E25" s="8" t="s">
        <v>57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8</v>
      </c>
      <c r="E26" s="8" t="s">
        <v>59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60</v>
      </c>
      <c r="E27" s="8" t="s">
        <v>61</v>
      </c>
      <c r="F27" s="7" t="n">
        <v>2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2</v>
      </c>
      <c r="E28" s="8" t="s">
        <v>63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4</v>
      </c>
      <c r="E29" s="8" t="s">
        <v>65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6</v>
      </c>
      <c r="E30" s="10" t="s">
        <v>67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8</v>
      </c>
      <c r="E31" s="8" t="s">
        <v>69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70</v>
      </c>
      <c r="E32" s="8" t="s">
        <v>71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2</v>
      </c>
      <c r="E33" s="8" t="s">
        <v>73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4</v>
      </c>
      <c r="E34" s="8" t="s">
        <v>75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4</v>
      </c>
      <c r="E35" s="8" t="s">
        <v>75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6</v>
      </c>
      <c r="E36" s="8" t="s">
        <v>77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8</v>
      </c>
      <c r="E37" s="8" t="s">
        <v>79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40</v>
      </c>
      <c r="E38" s="8" t="s">
        <v>41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80</v>
      </c>
      <c r="E39" s="8" t="s">
        <v>81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4</v>
      </c>
      <c r="E40" s="8" t="s">
        <v>75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78</v>
      </c>
      <c r="E41" s="8" t="s">
        <v>79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</v>
      </c>
      <c r="E42" s="8" t="s">
        <v>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 t="s">
        <v>11</v>
      </c>
      <c r="D43" s="7" t="s">
        <v>12</v>
      </c>
      <c r="E43" s="8" t="s">
        <v>13</v>
      </c>
      <c r="F43" s="7" t="n">
        <v>2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/>
      <c r="C44" s="7"/>
      <c r="D44" s="7"/>
      <c r="E44" s="8" t="s">
        <v>82</v>
      </c>
      <c r="F44" s="7"/>
      <c r="G44" s="7"/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3</v>
      </c>
      <c r="E45" s="8" t="s">
        <v>84</v>
      </c>
      <c r="F45" s="7" t="n">
        <v>1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5</v>
      </c>
      <c r="E46" s="8" t="s">
        <v>86</v>
      </c>
      <c r="F46" s="7" t="n">
        <v>1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87</v>
      </c>
      <c r="E47" s="8" t="s">
        <v>88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89</v>
      </c>
      <c r="E48" s="8" t="s">
        <v>90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91</v>
      </c>
      <c r="E49" s="8" t="s">
        <v>92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1</v>
      </c>
      <c r="C50" s="7"/>
      <c r="D50" s="7" t="s">
        <v>93</v>
      </c>
      <c r="E50" s="8" t="s">
        <v>94</v>
      </c>
      <c r="F50" s="7" t="n">
        <v>1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2</v>
      </c>
      <c r="C51" s="7"/>
      <c r="D51" s="7" t="s">
        <v>95</v>
      </c>
      <c r="E51" s="8" t="s">
        <v>96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97</v>
      </c>
      <c r="C52" s="7" t="n">
        <v>1</v>
      </c>
      <c r="D52" s="7" t="s">
        <v>98</v>
      </c>
      <c r="E52" s="8" t="s">
        <v>99</v>
      </c>
      <c r="F52" s="7" t="n">
        <v>1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0</v>
      </c>
      <c r="C53" s="7"/>
      <c r="D53" s="7" t="s">
        <v>101</v>
      </c>
      <c r="E53" s="8" t="s">
        <v>102</v>
      </c>
      <c r="F53" s="7" t="n">
        <v>1</v>
      </c>
      <c r="G53" s="7" t="s">
        <v>14</v>
      </c>
      <c r="H5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54:39Z</dcterms:created>
  <dc:creator/>
  <dc:description/>
  <dc:language>en-US</dc:language>
  <cp:lastModifiedBy>chenjing</cp:lastModifiedBy>
  <dcterms:modified xsi:type="dcterms:W3CDTF">2014-11-26T04:32:42Z</dcterms:modified>
  <cp:revision>0</cp:revision>
  <dc:subject/>
  <dc:title/>
</cp:coreProperties>
</file>