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S130" sheetId="1" state="visible" r:id="rId2"/>
  </sheets>
  <definedNames>
    <definedName function="false" hidden="false" localSheetId="0" name="Excel_BuiltIn__FilterDatabase" vbProcedure="false">PPL_BTS130!$B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267-1</t>
  </si>
  <si>
    <t xml:space="preserve">机壳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5,46,48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PC.</t>
  </si>
  <si>
    <t xml:space="preserve">423352-6</t>
  </si>
  <si>
    <r>
      <rPr>
        <sz val="12"/>
        <rFont val="Noto Sans"/>
        <family val="2"/>
      </rPr>
      <t xml:space="preserve">海绵垫片 </t>
    </r>
    <r>
      <rPr>
        <sz val="12"/>
        <rFont val="宋体"/>
        <family val="0"/>
        <charset val="134"/>
      </rPr>
      <t xml:space="preserve">B</t>
    </r>
  </si>
  <si>
    <t xml:space="preserve">423351-8</t>
  </si>
  <si>
    <r>
      <rPr>
        <sz val="12"/>
        <rFont val="Noto Sans"/>
        <family val="2"/>
      </rPr>
      <t xml:space="preserve">海绵垫片 </t>
    </r>
    <r>
      <rPr>
        <sz val="12"/>
        <rFont val="宋体"/>
        <family val="0"/>
        <charset val="134"/>
      </rPr>
      <t xml:space="preserve">A</t>
    </r>
  </si>
  <si>
    <t xml:space="preserve">419041-9</t>
  </si>
  <si>
    <t xml:space="preserve">转换杆</t>
  </si>
  <si>
    <t xml:space="preserve">650652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1B</t>
    </r>
  </si>
  <si>
    <t xml:space="preserve">652045-0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3.5X5</t>
    </r>
  </si>
  <si>
    <t xml:space="preserve">643866-1</t>
  </si>
  <si>
    <t xml:space="preserve">电池接板</t>
  </si>
  <si>
    <t xml:space="preserve">231965-7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0</t>
    </r>
  </si>
  <si>
    <t xml:space="preserve">267143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1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4615-2</t>
  </si>
  <si>
    <t xml:space="preserve">衬套</t>
  </si>
  <si>
    <t xml:space="preserve">424197-5</t>
  </si>
  <si>
    <t xml:space="preserve">缓冲器</t>
  </si>
  <si>
    <t xml:space="preserve">419168-5</t>
  </si>
  <si>
    <t xml:space="preserve">头壳盖</t>
  </si>
  <si>
    <t xml:space="preserve">154740-3</t>
  </si>
  <si>
    <t xml:space="preserve">头壳总成</t>
  </si>
  <si>
    <t xml:space="preserve">211136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801LLB</t>
    </r>
  </si>
  <si>
    <t xml:space="preserve">216019-1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3</t>
    </r>
  </si>
  <si>
    <t xml:space="preserve">154887-3</t>
  </si>
  <si>
    <t xml:space="preserve">液压组件</t>
  </si>
  <si>
    <t xml:space="preserve">267721-9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5</t>
    </r>
  </si>
  <si>
    <t xml:space="preserve">345636-1</t>
  </si>
  <si>
    <t xml:space="preserve">锁定垫圈</t>
  </si>
  <si>
    <t xml:space="preserve">317963-6</t>
  </si>
  <si>
    <r>
      <rPr>
        <sz val="12"/>
        <rFont val="Noto Sans"/>
        <family val="2"/>
      </rPr>
      <t xml:space="preserve">轴承室 </t>
    </r>
    <r>
      <rPr>
        <sz val="12"/>
        <rFont val="宋体"/>
        <family val="0"/>
        <charset val="134"/>
      </rPr>
      <t xml:space="preserve">B</t>
    </r>
  </si>
  <si>
    <t xml:space="preserve">211233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2LLB</t>
    </r>
  </si>
  <si>
    <t xml:space="preserve">213508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8</t>
    </r>
  </si>
  <si>
    <t xml:space="preserve">253147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226336-1</t>
  </si>
  <si>
    <r>
      <rPr>
        <sz val="12"/>
        <rFont val="Noto Sans"/>
        <family val="2"/>
      </rPr>
      <t xml:space="preserve">直齿圆柱齿轮 </t>
    </r>
    <r>
      <rPr>
        <sz val="12"/>
        <rFont val="宋体"/>
        <family val="0"/>
        <charset val="134"/>
      </rPr>
      <t xml:space="preserve">22</t>
    </r>
  </si>
  <si>
    <t xml:space="preserve">324600-5</t>
  </si>
  <si>
    <t xml:space="preserve">齿轮架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313126-2</t>
  </si>
  <si>
    <t xml:space="preserve">内齿轮箱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253052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13373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2</t>
    </r>
  </si>
  <si>
    <t xml:space="preserve">154881-5</t>
  </si>
  <si>
    <t xml:space="preserve">轴承室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</t>
    </r>
  </si>
  <si>
    <t xml:space="preserve">911506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8</t>
    </r>
  </si>
  <si>
    <t xml:space="preserve">961054-1</t>
  </si>
  <si>
    <t xml:space="preserve">含油承轴</t>
  </si>
  <si>
    <t xml:space="preserve">240086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46</t>
    </r>
  </si>
  <si>
    <t xml:space="preserve">619168-7</t>
  </si>
  <si>
    <t xml:space="preserve">转子</t>
  </si>
  <si>
    <t xml:space="preserve">638396-5</t>
  </si>
  <si>
    <t xml:space="preserve">电动机壳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638434-3</t>
  </si>
  <si>
    <t xml:space="preserve">碳刷座</t>
  </si>
  <si>
    <t xml:space="preserve">C10</t>
  </si>
  <si>
    <t xml:space="preserve">231696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R</t>
    </r>
  </si>
  <si>
    <t xml:space="preserve">C20</t>
  </si>
  <si>
    <t xml:space="preserve">231697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L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18981-8</t>
  </si>
  <si>
    <t xml:space="preserve">后盖</t>
  </si>
  <si>
    <t xml:space="preserve">631631-0</t>
  </si>
  <si>
    <t xml:space="preserve">照明灯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,45,46</t>
    </r>
  </si>
  <si>
    <t xml:space="preserve">346317-0</t>
  </si>
  <si>
    <t xml:space="preserve">挂钩　　　　　</t>
  </si>
  <si>
    <t xml:space="preserve">251314-2</t>
  </si>
  <si>
    <t xml:space="preserve">半圆头螺丝</t>
  </si>
  <si>
    <t xml:space="preserve">A02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3</t>
  </si>
  <si>
    <t xml:space="preserve">824753-5</t>
  </si>
  <si>
    <t xml:space="preserve">塑料携带箱</t>
  </si>
  <si>
    <t xml:space="preserve">2C30</t>
  </si>
  <si>
    <t xml:space="preserve">417724-5</t>
  </si>
  <si>
    <t xml:space="preserve">门闩</t>
  </si>
  <si>
    <t xml:space="preserve">2C50</t>
  </si>
  <si>
    <t xml:space="preserve">419216-0</t>
  </si>
  <si>
    <t xml:space="preserve">手柄</t>
  </si>
  <si>
    <t xml:space="preserve">A05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4" activeCellId="0" sqref="C6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9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 t="n">
        <v>1</v>
      </c>
      <c r="D8" s="7" t="s">
        <v>21</v>
      </c>
      <c r="E8" s="8" t="s">
        <v>22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2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 t="n">
        <v>1</v>
      </c>
      <c r="D10" s="7" t="s">
        <v>25</v>
      </c>
      <c r="E10" s="8" t="s">
        <v>26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 t="n">
        <v>1</v>
      </c>
      <c r="D15" s="7" t="s">
        <v>35</v>
      </c>
      <c r="E15" s="8" t="s">
        <v>36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2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7</v>
      </c>
      <c r="E21" s="8" t="s">
        <v>48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9</v>
      </c>
      <c r="E22" s="8" t="s">
        <v>50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1</v>
      </c>
      <c r="E23" s="8" t="s">
        <v>52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3</v>
      </c>
      <c r="E24" s="8" t="s">
        <v>54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5</v>
      </c>
      <c r="E25" s="10" t="s">
        <v>56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7</v>
      </c>
      <c r="E26" s="8" t="s">
        <v>58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9</v>
      </c>
      <c r="E27" s="8" t="s">
        <v>60</v>
      </c>
      <c r="F27" s="7" t="n">
        <v>2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1</v>
      </c>
      <c r="E28" s="8" t="s">
        <v>62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3</v>
      </c>
      <c r="E29" s="8" t="s">
        <v>64</v>
      </c>
      <c r="F29" s="7" t="n">
        <v>2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5</v>
      </c>
      <c r="E30" s="8" t="s">
        <v>66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7</v>
      </c>
      <c r="E31" s="8" t="s">
        <v>68</v>
      </c>
      <c r="F31" s="7" t="n">
        <v>2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9</v>
      </c>
      <c r="E32" s="8" t="s">
        <v>70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41</v>
      </c>
      <c r="E33" s="8" t="s">
        <v>42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1</v>
      </c>
      <c r="E34" s="10" t="s">
        <v>72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3</v>
      </c>
      <c r="E35" s="8" t="s">
        <v>74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/>
      <c r="C36" s="7"/>
      <c r="D36" s="7"/>
      <c r="E36" s="8" t="s">
        <v>75</v>
      </c>
      <c r="F36" s="7"/>
      <c r="G36" s="7"/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6</v>
      </c>
      <c r="E37" s="8" t="s">
        <v>77</v>
      </c>
      <c r="F37" s="7" t="n">
        <v>4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8</v>
      </c>
      <c r="E38" s="8" t="s">
        <v>79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47</v>
      </c>
      <c r="E39" s="8" t="s">
        <v>48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80</v>
      </c>
      <c r="E40" s="8" t="s">
        <v>81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2</v>
      </c>
      <c r="E41" s="8" t="s">
        <v>83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4</v>
      </c>
      <c r="E42" s="8" t="s">
        <v>85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 t="n">
        <v>1</v>
      </c>
      <c r="D43" s="7" t="s">
        <v>86</v>
      </c>
      <c r="E43" s="8" t="s">
        <v>87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88</v>
      </c>
      <c r="E44" s="8" t="s">
        <v>89</v>
      </c>
      <c r="F44" s="7" t="n">
        <v>1</v>
      </c>
      <c r="G44" s="7" t="s">
        <v>14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 t="s">
        <v>90</v>
      </c>
      <c r="D45" s="7" t="s">
        <v>91</v>
      </c>
      <c r="E45" s="8" t="s">
        <v>92</v>
      </c>
      <c r="F45" s="7" t="n">
        <v>1</v>
      </c>
      <c r="G45" s="7" t="s">
        <v>14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 t="s">
        <v>93</v>
      </c>
      <c r="D46" s="7" t="s">
        <v>94</v>
      </c>
      <c r="E46" s="8" t="s">
        <v>95</v>
      </c>
      <c r="F46" s="7" t="n">
        <v>1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3</v>
      </c>
      <c r="C47" s="7"/>
      <c r="D47" s="7" t="s">
        <v>96</v>
      </c>
      <c r="E47" s="8" t="s">
        <v>97</v>
      </c>
      <c r="F47" s="7" t="n">
        <v>2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4</v>
      </c>
      <c r="C48" s="7"/>
      <c r="D48" s="7" t="s">
        <v>98</v>
      </c>
      <c r="E48" s="8" t="s">
        <v>99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12</v>
      </c>
      <c r="E49" s="8" t="s">
        <v>13</v>
      </c>
      <c r="F49" s="7" t="n">
        <v>2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15</v>
      </c>
      <c r="E50" s="8" t="s">
        <v>16</v>
      </c>
      <c r="F50" s="7" t="n">
        <v>1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100</v>
      </c>
      <c r="E51" s="8" t="s">
        <v>101</v>
      </c>
      <c r="F51" s="7" t="n">
        <v>1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8</v>
      </c>
      <c r="E52" s="8" t="s">
        <v>9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/>
      <c r="C53" s="7"/>
      <c r="D53" s="7"/>
      <c r="E53" s="8" t="s">
        <v>102</v>
      </c>
      <c r="F53" s="7"/>
      <c r="G53" s="7"/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 t="n">
        <v>1</v>
      </c>
      <c r="D54" s="7" t="s">
        <v>103</v>
      </c>
      <c r="E54" s="8" t="s">
        <v>104</v>
      </c>
      <c r="F54" s="7" t="n">
        <v>1</v>
      </c>
      <c r="G54" s="7" t="s">
        <v>14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05</v>
      </c>
      <c r="E55" s="8" t="s">
        <v>106</v>
      </c>
      <c r="F55" s="7" t="n">
        <v>1</v>
      </c>
      <c r="G55" s="7" t="s">
        <v>14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07</v>
      </c>
      <c r="C56" s="7" t="n">
        <v>1</v>
      </c>
      <c r="D56" s="7" t="s">
        <v>108</v>
      </c>
      <c r="E56" s="8" t="s">
        <v>109</v>
      </c>
      <c r="F56" s="7" t="n">
        <v>2</v>
      </c>
      <c r="G56" s="7" t="s">
        <v>14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0</v>
      </c>
      <c r="C57" s="7" t="n">
        <v>2</v>
      </c>
      <c r="D57" s="7" t="s">
        <v>111</v>
      </c>
      <c r="E57" s="8" t="s">
        <v>112</v>
      </c>
      <c r="F57" s="7" t="n">
        <v>1</v>
      </c>
      <c r="G57" s="7" t="s">
        <v>14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0</v>
      </c>
      <c r="C58" s="7" t="s">
        <v>113</v>
      </c>
      <c r="D58" s="7" t="s">
        <v>114</v>
      </c>
      <c r="E58" s="8" t="s">
        <v>115</v>
      </c>
      <c r="F58" s="7" t="n">
        <v>2</v>
      </c>
      <c r="G58" s="7" t="s">
        <v>14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10</v>
      </c>
      <c r="C59" s="7" t="s">
        <v>116</v>
      </c>
      <c r="D59" s="7" t="s">
        <v>117</v>
      </c>
      <c r="E59" s="8" t="s">
        <v>118</v>
      </c>
      <c r="F59" s="7" t="n">
        <v>1</v>
      </c>
      <c r="G59" s="7" t="s">
        <v>14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19</v>
      </c>
      <c r="C60" s="7"/>
      <c r="D60" s="7" t="s">
        <v>120</v>
      </c>
      <c r="E60" s="8" t="s">
        <v>121</v>
      </c>
      <c r="F60" s="7" t="n">
        <v>1</v>
      </c>
      <c r="G60" s="7" t="s">
        <v>14</v>
      </c>
      <c r="H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57:09Z</dcterms:created>
  <dc:creator/>
  <dc:description/>
  <dc:language>en-US</dc:language>
  <cp:lastModifiedBy>chenjing</cp:lastModifiedBy>
  <dcterms:modified xsi:type="dcterms:W3CDTF">2014-11-26T04:36:35Z</dcterms:modified>
  <cp:revision>0</cp:revision>
  <dc:subject/>
  <dc:title/>
</cp:coreProperties>
</file>