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P4011" sheetId="1" state="visible" r:id="rId2"/>
  </sheets>
  <definedNames>
    <definedName function="false" hidden="false" localSheetId="0" name="Excel_BuiltIn__FilterDatabase" vbProcedure="false">PPL_DP4011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92664-5</t>
  </si>
  <si>
    <t xml:space="preserve">钻夹头</t>
  </si>
  <si>
    <t xml:space="preserve">PC.</t>
  </si>
  <si>
    <t xml:space="preserve">285806-9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9-36</t>
    </r>
  </si>
  <si>
    <t xml:space="preserve">324835-8</t>
  </si>
  <si>
    <t xml:space="preserve">主轴</t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417630-4</t>
  </si>
  <si>
    <t xml:space="preserve">副手柄座</t>
  </si>
  <si>
    <t xml:space="preserve">153503-4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345280-4</t>
  </si>
  <si>
    <t xml:space="preserve">六角垫圈</t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318187-7</t>
  </si>
  <si>
    <t xml:space="preserve">齿轮箱</t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153622-6</t>
  </si>
  <si>
    <t xml:space="preserve">齿轮组</t>
  </si>
  <si>
    <t xml:space="preserve">227030-8</t>
  </si>
  <si>
    <r>
      <rPr>
        <sz val="12"/>
        <rFont val="Noto Sans"/>
        <family val="2"/>
      </rPr>
      <t xml:space="preserve">自齿轮 </t>
    </r>
    <r>
      <rPr>
        <sz val="12"/>
        <rFont val="宋体"/>
        <family val="0"/>
        <charset val="134"/>
      </rPr>
      <t xml:space="preserve">29-37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421810-6</t>
  </si>
  <si>
    <t xml:space="preserve">油封环</t>
  </si>
  <si>
    <t xml:space="preserve">158412-2</t>
  </si>
  <si>
    <t xml:space="preserve">齿轮箱盖组件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3122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2</t>
    </r>
  </si>
  <si>
    <t xml:space="preserve">417805-5</t>
  </si>
  <si>
    <r>
      <rPr>
        <sz val="12"/>
        <rFont val="Noto Sans"/>
        <family val="2"/>
      </rPr>
      <t xml:space="preserve">转换钮 </t>
    </r>
    <r>
      <rPr>
        <sz val="12"/>
        <rFont val="宋体"/>
        <family val="0"/>
        <charset val="134"/>
      </rPr>
      <t xml:space="preserve">B</t>
    </r>
  </si>
  <si>
    <t xml:space="preserve">256251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4</t>
    </r>
  </si>
  <si>
    <t xml:space="preserve">232143-2</t>
  </si>
  <si>
    <t xml:space="preserve">板簧</t>
  </si>
  <si>
    <t xml:space="preserve">345225-2</t>
  </si>
  <si>
    <t xml:space="preserve">锁定片</t>
  </si>
  <si>
    <t xml:space="preserve">417804-7</t>
  </si>
  <si>
    <r>
      <rPr>
        <sz val="12"/>
        <rFont val="Noto Sans"/>
        <family val="2"/>
      </rPr>
      <t xml:space="preserve">支架 </t>
    </r>
    <r>
      <rPr>
        <sz val="12"/>
        <rFont val="宋体"/>
        <family val="0"/>
        <charset val="134"/>
      </rPr>
      <t xml:space="preserve">12</t>
    </r>
  </si>
  <si>
    <t xml:space="preserve">345223-6</t>
  </si>
  <si>
    <r>
      <rPr>
        <sz val="12"/>
        <rFont val="Noto Sans"/>
        <family val="2"/>
      </rPr>
      <t xml:space="preserve">转换盘 </t>
    </r>
    <r>
      <rPr>
        <sz val="12"/>
        <rFont val="宋体"/>
        <family val="0"/>
        <charset val="134"/>
      </rPr>
      <t xml:space="preserve">B</t>
    </r>
  </si>
  <si>
    <t xml:space="preserve">268092-7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</si>
  <si>
    <t xml:space="preserve">262087-2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41881-5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2</t>
    </r>
  </si>
  <si>
    <t xml:space="preserve">518856-2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7,28,29,31,32</t>
    </r>
  </si>
  <si>
    <t xml:space="preserve">681636-0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494-0</t>
  </si>
  <si>
    <t xml:space="preserve">橡胶垫圈</t>
  </si>
  <si>
    <t xml:space="preserve">417803-9</t>
  </si>
  <si>
    <t xml:space="preserve">挡风圈</t>
  </si>
  <si>
    <t xml:space="preserve">2663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633528-9</t>
  </si>
  <si>
    <t xml:space="preserve">定子</t>
  </si>
  <si>
    <t xml:space="preserve">417807-1</t>
  </si>
  <si>
    <t xml:space="preserve">机壳</t>
  </si>
  <si>
    <t xml:space="preserve">450179-1</t>
  </si>
  <si>
    <t xml:space="preserve">帽</t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89-5</t>
  </si>
  <si>
    <t xml:space="preserve">碳刷握</t>
  </si>
  <si>
    <t xml:space="preserve">689111-0</t>
  </si>
  <si>
    <t xml:space="preserve">垫片</t>
  </si>
  <si>
    <t xml:space="preserve">643988-7</t>
  </si>
  <si>
    <t xml:space="preserve">650524-2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813ALB-2</t>
    </r>
  </si>
  <si>
    <t xml:space="preserve">153284-0</t>
  </si>
  <si>
    <t xml:space="preserve">手柄盖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645246-7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A01</t>
  </si>
  <si>
    <t xml:space="preserve">324219-0</t>
  </si>
  <si>
    <t xml:space="preserve">深度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:A5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 t="n">
        <v>1</v>
      </c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3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1</v>
      </c>
      <c r="E15" s="8" t="s">
        <v>32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 t="s">
        <v>43</v>
      </c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/>
      <c r="C33" s="7"/>
      <c r="D33" s="7"/>
      <c r="E33" s="8" t="s">
        <v>70</v>
      </c>
      <c r="F33" s="7"/>
      <c r="G33" s="7"/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9</v>
      </c>
      <c r="E38" s="8" t="s">
        <v>80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7</v>
      </c>
      <c r="E42" s="8" t="s">
        <v>88</v>
      </c>
      <c r="F42" s="7" t="n">
        <v>1</v>
      </c>
      <c r="G42" s="7" t="s">
        <v>89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92</v>
      </c>
      <c r="E44" s="8" t="s">
        <v>93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94</v>
      </c>
      <c r="E45" s="8" t="s">
        <v>91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 t="s">
        <v>43</v>
      </c>
      <c r="D48" s="7" t="s">
        <v>44</v>
      </c>
      <c r="E48" s="8" t="s">
        <v>45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99</v>
      </c>
      <c r="E49" s="8" t="s">
        <v>100</v>
      </c>
      <c r="F49" s="7" t="n">
        <v>3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1</v>
      </c>
      <c r="E50" s="8" t="s">
        <v>102</v>
      </c>
      <c r="F50" s="7" t="n">
        <v>2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 t="n">
        <v>1</v>
      </c>
      <c r="D52" s="7" t="s">
        <v>105</v>
      </c>
      <c r="E52" s="8" t="s">
        <v>106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07</v>
      </c>
      <c r="E53" s="8" t="s">
        <v>108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09</v>
      </c>
      <c r="E54" s="8" t="s">
        <v>110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11</v>
      </c>
      <c r="C55" s="7"/>
      <c r="D55" s="7" t="s">
        <v>112</v>
      </c>
      <c r="E55" s="8" t="s">
        <v>113</v>
      </c>
      <c r="F55" s="7" t="n">
        <v>1</v>
      </c>
      <c r="G55" s="7" t="s">
        <v>10</v>
      </c>
      <c r="H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9:44Z</dcterms:created>
  <dc:creator/>
  <dc:description/>
  <dc:language>en-US</dc:language>
  <cp:lastModifiedBy>xurong</cp:lastModifiedBy>
  <dcterms:modified xsi:type="dcterms:W3CDTF">2014-11-26T07:33:25Z</dcterms:modified>
  <cp:revision>0</cp:revision>
  <dc:subject/>
  <dc:title/>
</cp:coreProperties>
</file>