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S5000" sheetId="1" state="visible" r:id="rId2"/>
  </sheets>
  <definedNames>
    <definedName function="false" hidden="false" localSheetId="0" name="Excel_BuiltIn__FilterDatabase" vbProcedure="false">PPL_DS5000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51425-3</t>
  </si>
  <si>
    <r>
      <rPr>
        <sz val="12"/>
        <rFont val="Noto Sans"/>
        <family val="2"/>
      </rPr>
      <t xml:space="preserve">一字盘头螺丝 </t>
    </r>
    <r>
      <rPr>
        <sz val="12"/>
        <rFont val="宋体"/>
        <family val="0"/>
        <charset val="134"/>
      </rPr>
      <t xml:space="preserve">M6X22</t>
    </r>
  </si>
  <si>
    <t xml:space="preserve">PC.</t>
  </si>
  <si>
    <t xml:space="preserve">763066-8</t>
  </si>
  <si>
    <r>
      <rPr>
        <sz val="12"/>
        <rFont val="Noto Sans"/>
        <family val="2"/>
      </rPr>
      <t xml:space="preserve">钻夹头 </t>
    </r>
    <r>
      <rPr>
        <sz val="12"/>
        <rFont val="宋体"/>
        <family val="0"/>
        <charset val="134"/>
      </rPr>
      <t xml:space="preserve">S16</t>
    </r>
  </si>
  <si>
    <t xml:space="preserve">325494-1</t>
  </si>
  <si>
    <t xml:space="preserve">主轴</t>
  </si>
  <si>
    <t xml:space="preserve">254211-1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85807-7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22-36</t>
    </r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140620-9</t>
  </si>
  <si>
    <t xml:space="preserve">齿轮箱</t>
  </si>
  <si>
    <t xml:space="preserve">21101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6LLB</t>
    </r>
  </si>
  <si>
    <t xml:space="preserve">226028-2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7-41</t>
    </r>
  </si>
  <si>
    <t xml:space="preserve">261008-1</t>
  </si>
  <si>
    <r>
      <rPr>
        <sz val="12"/>
        <rFont val="Noto Sans"/>
        <family val="2"/>
      </rPr>
      <t xml:space="preserve">波纤垫圈 </t>
    </r>
    <r>
      <rPr>
        <sz val="12"/>
        <rFont val="宋体"/>
        <family val="0"/>
        <charset val="134"/>
      </rPr>
      <t xml:space="preserve">6</t>
    </r>
  </si>
  <si>
    <t xml:space="preserve">257018-4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5</t>
    </r>
  </si>
  <si>
    <t xml:space="preserve">221261-1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7</t>
    </r>
  </si>
  <si>
    <t xml:space="preserve">961054-1</t>
  </si>
  <si>
    <t xml:space="preserve">含油承轴</t>
  </si>
  <si>
    <t xml:space="preserve">256180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</t>
    </r>
  </si>
  <si>
    <t xml:space="preserve">452066-0</t>
  </si>
  <si>
    <t xml:space="preserve">垫圈　　　　</t>
  </si>
  <si>
    <t xml:space="preserve">140619-4</t>
  </si>
  <si>
    <t xml:space="preserve">齿轮箱盖</t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241850-6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513808-8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8,19,21,22</t>
    </r>
  </si>
  <si>
    <t xml:space="preserve">681659-8</t>
  </si>
  <si>
    <t xml:space="preserve">绝缘垫圈　　</t>
  </si>
  <si>
    <t xml:space="preserve">452063-6</t>
  </si>
  <si>
    <t xml:space="preserve">挡风圈</t>
  </si>
  <si>
    <t xml:space="preserve">525833-7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100-4</t>
  </si>
  <si>
    <t xml:space="preserve">碳刷握环　　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232260-8</t>
  </si>
  <si>
    <t xml:space="preserve">板簧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921-7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</t>
    </r>
  </si>
  <si>
    <t xml:space="preserve">140621-7</t>
  </si>
  <si>
    <t xml:space="preserve">电机机壳</t>
  </si>
  <si>
    <t xml:space="preserve">643455-2</t>
  </si>
  <si>
    <t xml:space="preserve">碳刷握</t>
  </si>
  <si>
    <t xml:space="preserve">188920-9</t>
  </si>
  <si>
    <t xml:space="preserve">开关手柄盖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7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46755-9</t>
  </si>
  <si>
    <t xml:space="preserve">电阻器</t>
  </si>
  <si>
    <t xml:space="preserve">687052-4</t>
  </si>
  <si>
    <t xml:space="preserve">电源线压板</t>
  </si>
  <si>
    <t xml:space="preserve">645200-1</t>
  </si>
  <si>
    <t xml:space="preserve">电容</t>
  </si>
  <si>
    <t xml:space="preserve">688131-1</t>
  </si>
  <si>
    <t xml:space="preserve">电线套管</t>
  </si>
  <si>
    <t xml:space="preserve">651564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L220SD-4</t>
    </r>
  </si>
  <si>
    <t xml:space="preserve">421297-2</t>
  </si>
  <si>
    <t xml:space="preserve">开关盖　　　　　　　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5</t>
    </r>
  </si>
  <si>
    <t xml:space="preserve">A01</t>
  </si>
  <si>
    <t xml:space="preserve">152492-0</t>
  </si>
  <si>
    <t xml:space="preserve">辅助手柄</t>
  </si>
  <si>
    <t xml:space="preserve">A02</t>
  </si>
  <si>
    <t xml:space="preserve">763432-9</t>
  </si>
  <si>
    <r>
      <rPr>
        <sz val="12"/>
        <rFont val="Noto Sans"/>
        <family val="2"/>
      </rPr>
      <t xml:space="preserve">钻卡键</t>
    </r>
    <r>
      <rPr>
        <sz val="12"/>
        <rFont val="宋体"/>
        <family val="0"/>
        <charset val="134"/>
      </rPr>
      <t xml:space="preserve">S13</t>
    </r>
  </si>
  <si>
    <t xml:space="preserve">E01</t>
  </si>
  <si>
    <t xml:space="preserve">689053-8</t>
  </si>
  <si>
    <t xml:space="preserve">线耳保护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4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49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43</v>
      </c>
      <c r="E24" s="8" t="s">
        <v>4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 t="s">
        <v>56</v>
      </c>
      <c r="D27" s="7" t="s">
        <v>57</v>
      </c>
      <c r="E27" s="8" t="s">
        <v>58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 t="s">
        <v>59</v>
      </c>
      <c r="D28" s="7" t="s">
        <v>60</v>
      </c>
      <c r="E28" s="8" t="s">
        <v>61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2</v>
      </c>
      <c r="E29" s="8" t="s">
        <v>63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4</v>
      </c>
      <c r="E30" s="8" t="s">
        <v>65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6</v>
      </c>
      <c r="E31" s="8" t="s">
        <v>67</v>
      </c>
      <c r="F31" s="7" t="n">
        <v>1</v>
      </c>
      <c r="G31" s="7" t="s">
        <v>68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3</v>
      </c>
      <c r="E34" s="8" t="s">
        <v>74</v>
      </c>
      <c r="F34" s="7" t="n">
        <v>1</v>
      </c>
      <c r="G34" s="7" t="s">
        <v>68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/>
      <c r="C35" s="7"/>
      <c r="D35" s="7"/>
      <c r="E35" s="8" t="s">
        <v>75</v>
      </c>
      <c r="F35" s="7"/>
      <c r="G35" s="7"/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3</v>
      </c>
      <c r="E36" s="8" t="s">
        <v>74</v>
      </c>
      <c r="F36" s="7" t="n">
        <v>1</v>
      </c>
      <c r="G36" s="7" t="s">
        <v>68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76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 t="s">
        <v>56</v>
      </c>
      <c r="D39" s="7" t="s">
        <v>79</v>
      </c>
      <c r="E39" s="8" t="s">
        <v>80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71</v>
      </c>
      <c r="E40" s="8" t="s">
        <v>72</v>
      </c>
      <c r="F40" s="7" t="n">
        <v>3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1</v>
      </c>
      <c r="E41" s="8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/>
      <c r="C42" s="7"/>
      <c r="D42" s="7"/>
      <c r="E42" s="8" t="s">
        <v>83</v>
      </c>
      <c r="F42" s="7"/>
      <c r="G42" s="7"/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84</v>
      </c>
      <c r="E43" s="8" t="s">
        <v>85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86</v>
      </c>
      <c r="E44" s="8" t="s">
        <v>87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/>
      <c r="D45" s="7" t="s">
        <v>88</v>
      </c>
      <c r="E45" s="8" t="s">
        <v>89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71</v>
      </c>
      <c r="E46" s="8" t="s">
        <v>72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0</v>
      </c>
      <c r="E47" s="8" t="s">
        <v>9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2</v>
      </c>
      <c r="E48" s="8" t="s">
        <v>9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4</v>
      </c>
      <c r="E49" s="8" t="s">
        <v>9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6</v>
      </c>
      <c r="E50" s="8" t="s">
        <v>9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98</v>
      </c>
      <c r="E51" s="8" t="s">
        <v>9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0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2</v>
      </c>
      <c r="E53" s="8" t="s">
        <v>103</v>
      </c>
      <c r="F53" s="7" t="n">
        <v>4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81</v>
      </c>
      <c r="E54" s="8" t="s">
        <v>8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/>
      <c r="C55" s="7"/>
      <c r="D55" s="7"/>
      <c r="E55" s="8" t="s">
        <v>104</v>
      </c>
      <c r="F55" s="7"/>
      <c r="G55" s="7"/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05</v>
      </c>
      <c r="C56" s="7"/>
      <c r="D56" s="7" t="s">
        <v>106</v>
      </c>
      <c r="E56" s="8" t="s">
        <v>107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08</v>
      </c>
      <c r="C57" s="7"/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1</v>
      </c>
      <c r="C58" s="7"/>
      <c r="D58" s="7" t="s">
        <v>112</v>
      </c>
      <c r="E58" s="8" t="s">
        <v>113</v>
      </c>
      <c r="F58" s="7" t="n">
        <v>2</v>
      </c>
      <c r="G58" s="7" t="s">
        <v>10</v>
      </c>
      <c r="H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23:15Z</dcterms:created>
  <dc:creator/>
  <dc:description/>
  <dc:language>en-US</dc:language>
  <cp:lastModifiedBy>chenjing</cp:lastModifiedBy>
  <dcterms:modified xsi:type="dcterms:W3CDTF">2014-11-26T04:52:38Z</dcterms:modified>
  <cp:revision>0</cp:revision>
  <dc:subject/>
  <dc:title/>
</cp:coreProperties>
</file>