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5030" sheetId="1" state="visible" r:id="rId2"/>
  </sheets>
  <definedNames>
    <definedName function="false" hidden="false" localSheetId="0" name="Excel_BuiltIn__FilterDatabase" vbProcedure="false">PPL_GA5030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3533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-240V</t>
    </r>
  </si>
  <si>
    <t xml:space="preserve">PC.</t>
  </si>
  <si>
    <t xml:space="preserve">450796-7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40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107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413126-3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7545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10-7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318335-8</t>
  </si>
  <si>
    <t xml:space="preserve">齿轮箱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33950-6</t>
  </si>
  <si>
    <r>
      <rPr>
        <sz val="12"/>
        <rFont val="Noto Sans"/>
        <family val="2"/>
      </rPr>
      <t xml:space="preserve">卡簧 </t>
    </r>
    <r>
      <rPr>
        <sz val="12"/>
        <rFont val="宋体"/>
        <family val="0"/>
        <charset val="134"/>
      </rPr>
      <t xml:space="preserve">11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27546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7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113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13561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2</t>
    </r>
  </si>
  <si>
    <t xml:space="preserve">318336-6</t>
  </si>
  <si>
    <t xml:space="preserve">轴承室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324954-0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7-1</t>
  </si>
  <si>
    <t xml:space="preserve">砂轮罩组件</t>
  </si>
  <si>
    <t xml:space="preserve">1C10</t>
  </si>
  <si>
    <t xml:space="preserve">213009-5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643839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6X9</t>
    </r>
  </si>
  <si>
    <t xml:space="preserve">194723-1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59/460</t>
    </r>
  </si>
  <si>
    <t xml:space="preserve">SET</t>
  </si>
  <si>
    <t xml:space="preserve">650621-4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PS-10</t>
    </r>
  </si>
  <si>
    <t xml:space="preserve">687681-3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46-7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51128-1</t>
  </si>
  <si>
    <t xml:space="preserve">机壳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0797-5</t>
  </si>
  <si>
    <t xml:space="preserve">开关杆</t>
  </si>
  <si>
    <t xml:space="preserve">450794-1</t>
  </si>
  <si>
    <t xml:space="preserve">后盖</t>
  </si>
  <si>
    <t xml:space="preserve">26649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8</t>
    </r>
  </si>
  <si>
    <t xml:space="preserve">A01</t>
  </si>
  <si>
    <t xml:space="preserve">153504-2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82423-1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 t="n">
        <v>1</v>
      </c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10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6</v>
      </c>
      <c r="E31" s="8" t="s">
        <v>67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 t="n">
        <v>1</v>
      </c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 t="s">
        <v>76</v>
      </c>
      <c r="D36" s="7" t="s">
        <v>77</v>
      </c>
      <c r="E36" s="10" t="s">
        <v>4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8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3</v>
      </c>
      <c r="E40" s="8" t="s">
        <v>84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7</v>
      </c>
      <c r="E42" s="8" t="s">
        <v>88</v>
      </c>
      <c r="F42" s="7" t="n">
        <v>1</v>
      </c>
      <c r="G42" s="7" t="s">
        <v>89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 t="n">
        <v>1</v>
      </c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 t="n">
        <v>1</v>
      </c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4</v>
      </c>
      <c r="E50" s="8" t="s">
        <v>10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85</v>
      </c>
      <c r="E51" s="8" t="s">
        <v>8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94</v>
      </c>
      <c r="E55" s="8" t="s">
        <v>95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 t="n">
        <v>1</v>
      </c>
      <c r="D56" s="7" t="s">
        <v>112</v>
      </c>
      <c r="E56" s="8" t="s">
        <v>113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4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7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37:25Z</dcterms:created>
  <dc:creator/>
  <dc:description/>
  <dc:language>en-US</dc:language>
  <cp:lastModifiedBy>chenjing</cp:lastModifiedBy>
  <dcterms:modified xsi:type="dcterms:W3CDTF">2014-11-26T05:04:05Z</dcterms:modified>
  <cp:revision>0</cp:revision>
  <dc:subject/>
  <dc:title/>
</cp:coreProperties>
</file>