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5040C" sheetId="1" state="visible" r:id="rId2"/>
  </sheets>
  <definedNames>
    <definedName function="false" hidden="false" localSheetId="0" name="Excel_BuiltIn__FilterDatabase" vbProcedure="false">PPL_GA5040C!$B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8705-9</t>
  </si>
  <si>
    <t xml:space="preserve">齿轮箱　　　　　　</t>
  </si>
  <si>
    <t xml:space="preserve">PC.</t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53077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7591-8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　　</t>
    </r>
  </si>
  <si>
    <t xml:space="preserve">21114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318835-8</t>
  </si>
  <si>
    <t xml:space="preserve">齿轮箱盖　　　　</t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40134-9</t>
  </si>
  <si>
    <r>
      <rPr>
        <sz val="12"/>
        <rFont val="Noto Sans"/>
        <family val="2"/>
      </rPr>
      <t xml:space="preserve">风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　　　　</t>
    </r>
  </si>
  <si>
    <t xml:space="preserve">515373-3</t>
  </si>
  <si>
    <t xml:space="preserve">转子  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,13-15</t>
    </r>
  </si>
  <si>
    <t xml:space="preserve">681656-4</t>
  </si>
  <si>
    <t xml:space="preserve">绝缘垫圈</t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10027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421738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2</t>
    </r>
  </si>
  <si>
    <t xml:space="preserve">267756-0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6</t>
    </r>
  </si>
  <si>
    <t xml:space="preserve">688117-5</t>
  </si>
  <si>
    <t xml:space="preserve">垫圈</t>
  </si>
  <si>
    <t xml:space="preserve">259039-2</t>
  </si>
  <si>
    <t xml:space="preserve">自紧环</t>
  </si>
  <si>
    <t xml:space="preserve">453367-9</t>
  </si>
  <si>
    <t xml:space="preserve">挡风圈　　　　</t>
  </si>
  <si>
    <t xml:space="preserve">266258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70</t>
    </r>
  </si>
  <si>
    <t xml:space="preserve">344871-8</t>
  </si>
  <si>
    <t xml:space="preserve">保持架</t>
  </si>
  <si>
    <t xml:space="preserve">626653-3</t>
  </si>
  <si>
    <t xml:space="preserve">定子　　　　　　</t>
  </si>
  <si>
    <t xml:space="preserve">191978-9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318</t>
    </r>
  </si>
  <si>
    <t xml:space="preserve">SET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9-9</t>
  </si>
  <si>
    <t xml:space="preserve">碳刷握　　　　　　</t>
  </si>
  <si>
    <t xml:space="preserve">453366-1</t>
  </si>
  <si>
    <t xml:space="preserve">机壳　　　　　　　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69-3</t>
  </si>
  <si>
    <t xml:space="preserve">张紧片</t>
  </si>
  <si>
    <t xml:space="preserve">638947-4</t>
  </si>
  <si>
    <t xml:space="preserve">开关保持架　　　　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453365-3</t>
  </si>
  <si>
    <r>
      <rPr>
        <sz val="12"/>
        <rFont val="Noto Sans"/>
        <family val="2"/>
      </rPr>
      <t xml:space="preserve">后盖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　　　　　</t>
    </r>
  </si>
  <si>
    <t xml:space="preserve">620127-6</t>
  </si>
  <si>
    <t xml:space="preserve">控制器　　　　　</t>
  </si>
  <si>
    <t xml:space="preserve">651418-4</t>
  </si>
  <si>
    <t xml:space="preserve">开关</t>
  </si>
  <si>
    <t xml:space="preserve">233071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3847-5</t>
  </si>
  <si>
    <t xml:space="preserve">开关杆　　　　　　</t>
  </si>
  <si>
    <t xml:space="preserve">453368-7</t>
  </si>
  <si>
    <t xml:space="preserve">开关按钮　　　　　</t>
  </si>
  <si>
    <t xml:space="preserve">453369-5</t>
  </si>
  <si>
    <t xml:space="preserve">锁销盖　　　　　　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35-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　　　　　　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05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310508-9</t>
  </si>
  <si>
    <t xml:space="preserve">连接片　　　　　　</t>
  </si>
  <si>
    <t xml:space="preserve">346556-2</t>
  </si>
  <si>
    <t xml:space="preserve">盘　　　　　　　　</t>
  </si>
  <si>
    <t xml:space="preserve">227592-6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　　</t>
    </r>
  </si>
  <si>
    <t xml:space="preserve">313228-4</t>
  </si>
  <si>
    <t xml:space="preserve">联轴节　　　　　</t>
  </si>
  <si>
    <t xml:space="preserve">210302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3ZZ</t>
    </r>
    <r>
      <rPr>
        <sz val="12"/>
        <rFont val="Noto Sans"/>
        <family val="2"/>
      </rPr>
      <t xml:space="preserve">　　</t>
    </r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4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51   </t>
    </r>
    <r>
      <rPr>
        <sz val="12"/>
        <rFont val="Noto Sans"/>
        <family val="2"/>
      </rPr>
      <t xml:space="preserve">　　</t>
    </r>
  </si>
  <si>
    <t xml:space="preserve">318837-4</t>
  </si>
  <si>
    <t xml:space="preserve">轴承室    　　</t>
  </si>
  <si>
    <t xml:space="preserve">265490-6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4X16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79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1</t>
    </r>
  </si>
  <si>
    <t xml:space="preserve">443124-3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17</t>
    </r>
  </si>
  <si>
    <t xml:space="preserve">285854-8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20-33</t>
    </r>
  </si>
  <si>
    <t xml:space="preserve">326130-2</t>
  </si>
  <si>
    <t xml:space="preserve">主轴　　　　　　</t>
  </si>
  <si>
    <t xml:space="preserve">123145-8</t>
  </si>
  <si>
    <t xml:space="preserve">齿轮罩组件  　　</t>
  </si>
  <si>
    <t xml:space="preserve">C10</t>
  </si>
  <si>
    <t xml:space="preserve">213009-5</t>
  </si>
  <si>
    <t xml:space="preserve">C20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444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7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A01</t>
  </si>
  <si>
    <t xml:space="preserve">162258-0</t>
  </si>
  <si>
    <t xml:space="preserve">减震手柄</t>
  </si>
  <si>
    <t xml:space="preserve">A02</t>
  </si>
  <si>
    <t xml:space="preserve">782407-9</t>
  </si>
  <si>
    <t xml:space="preserve">锁紧螺母扳手</t>
  </si>
  <si>
    <t xml:space="preserve">A03</t>
  </si>
  <si>
    <t xml:space="preserve">A-80656</t>
  </si>
  <si>
    <t xml:space="preserve">砂轮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0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1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2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/>
      <c r="C11" s="7"/>
      <c r="D11" s="7"/>
      <c r="E11" s="8" t="s">
        <v>27</v>
      </c>
      <c r="F11" s="7" t="n">
        <v>0</v>
      </c>
      <c r="G11" s="7"/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2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3</v>
      </c>
      <c r="C20" s="7"/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4</v>
      </c>
      <c r="C21" s="7"/>
      <c r="D21" s="7" t="s">
        <v>46</v>
      </c>
      <c r="E21" s="8" t="s">
        <v>47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5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7</v>
      </c>
      <c r="C23" s="7"/>
      <c r="D23" s="7" t="s">
        <v>50</v>
      </c>
      <c r="E23" s="8" t="s">
        <v>51</v>
      </c>
      <c r="F23" s="7" t="n">
        <v>1</v>
      </c>
      <c r="G23" s="7" t="s">
        <v>52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8</v>
      </c>
      <c r="C24" s="7"/>
      <c r="D24" s="7" t="s">
        <v>53</v>
      </c>
      <c r="E24" s="8" t="s">
        <v>54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9</v>
      </c>
      <c r="C25" s="7"/>
      <c r="D25" s="7" t="s">
        <v>55</v>
      </c>
      <c r="E25" s="8" t="s">
        <v>56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0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1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2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3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4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5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6</v>
      </c>
      <c r="C32" s="7"/>
      <c r="D32" s="7" t="s">
        <v>59</v>
      </c>
      <c r="E32" s="8" t="s">
        <v>6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8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9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0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2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3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4</v>
      </c>
      <c r="C38" s="7"/>
      <c r="D38" s="7" t="s">
        <v>79</v>
      </c>
      <c r="E38" s="8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6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7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8</v>
      </c>
      <c r="C41" s="7"/>
      <c r="D41" s="7" t="s">
        <v>85</v>
      </c>
      <c r="E41" s="8" t="s">
        <v>86</v>
      </c>
      <c r="F41" s="7" t="n">
        <v>4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9</v>
      </c>
      <c r="C42" s="7"/>
      <c r="D42" s="7" t="s">
        <v>87</v>
      </c>
      <c r="E42" s="10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50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51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2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3</v>
      </c>
      <c r="C46" s="7"/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4</v>
      </c>
      <c r="C47" s="7"/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5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6</v>
      </c>
      <c r="C49" s="7"/>
      <c r="D49" s="7" t="s">
        <v>101</v>
      </c>
      <c r="E49" s="8" t="s">
        <v>102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7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8</v>
      </c>
      <c r="C51" s="7"/>
      <c r="D51" s="7" t="s">
        <v>105</v>
      </c>
      <c r="E51" s="8" t="s">
        <v>10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9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60</v>
      </c>
      <c r="C53" s="7"/>
      <c r="D53" s="7" t="s">
        <v>109</v>
      </c>
      <c r="E53" s="8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61</v>
      </c>
      <c r="C54" s="7"/>
      <c r="D54" s="7" t="s">
        <v>91</v>
      </c>
      <c r="E54" s="8" t="s">
        <v>9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62</v>
      </c>
      <c r="C55" s="7"/>
      <c r="D55" s="7" t="s">
        <v>111</v>
      </c>
      <c r="E55" s="10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63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4</v>
      </c>
      <c r="C57" s="7"/>
      <c r="D57" s="7" t="s">
        <v>115</v>
      </c>
      <c r="E57" s="8" t="s">
        <v>116</v>
      </c>
      <c r="F57" s="7" t="n">
        <v>4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5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6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7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8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70</v>
      </c>
      <c r="C62" s="7"/>
      <c r="D62" s="7" t="s">
        <v>125</v>
      </c>
      <c r="E62" s="8" t="s">
        <v>12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72</v>
      </c>
      <c r="C63" s="7"/>
      <c r="D63" s="7" t="s">
        <v>127</v>
      </c>
      <c r="E63" s="8" t="s">
        <v>128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72</v>
      </c>
      <c r="C64" s="7" t="s">
        <v>129</v>
      </c>
      <c r="D64" s="7" t="s">
        <v>130</v>
      </c>
      <c r="E64" s="10" t="s">
        <v>8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72</v>
      </c>
      <c r="C65" s="7" t="s">
        <v>131</v>
      </c>
      <c r="D65" s="7" t="s">
        <v>132</v>
      </c>
      <c r="E65" s="8" t="s">
        <v>133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3</v>
      </c>
      <c r="C66" s="7"/>
      <c r="D66" s="7" t="s">
        <v>134</v>
      </c>
      <c r="E66" s="8" t="s">
        <v>135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3</v>
      </c>
      <c r="C67" s="7"/>
      <c r="D67" s="7" t="s">
        <v>136</v>
      </c>
      <c r="E67" s="8" t="s">
        <v>137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4</v>
      </c>
      <c r="C68" s="7"/>
      <c r="D68" s="7" t="s">
        <v>138</v>
      </c>
      <c r="E68" s="8" t="s">
        <v>139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s">
        <v>140</v>
      </c>
      <c r="C69" s="7"/>
      <c r="D69" s="7" t="s">
        <v>141</v>
      </c>
      <c r="E69" s="8" t="s">
        <v>142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s">
        <v>143</v>
      </c>
      <c r="C70" s="7"/>
      <c r="D70" s="7" t="s">
        <v>144</v>
      </c>
      <c r="E70" s="8" t="s">
        <v>145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6</v>
      </c>
      <c r="C71" s="7"/>
      <c r="D71" s="7" t="s">
        <v>147</v>
      </c>
      <c r="E71" s="8" t="s">
        <v>148</v>
      </c>
      <c r="F71" s="7" t="n">
        <v>1</v>
      </c>
      <c r="G71" s="7" t="s">
        <v>10</v>
      </c>
      <c r="H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38:56Z</dcterms:created>
  <dc:creator/>
  <dc:description/>
  <dc:language>en-US</dc:language>
  <cp:lastModifiedBy>chenjing</cp:lastModifiedBy>
  <dcterms:modified xsi:type="dcterms:W3CDTF">2014-11-26T05:04:41Z</dcterms:modified>
  <cp:revision>0</cp:revision>
  <dc:subject/>
  <dc:title/>
</cp:coreProperties>
</file>