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7030R" sheetId="1" state="visible" r:id="rId2"/>
  </sheets>
  <definedNames>
    <definedName function="false" hidden="false" localSheetId="0" name="Excel_BuiltIn__FilterDatabase" vbProcedure="false">PPL_GA7030R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9133-4</t>
  </si>
  <si>
    <t xml:space="preserve">锁销帽</t>
  </si>
  <si>
    <t xml:space="preserve">PC.</t>
  </si>
  <si>
    <t xml:space="preserve">233292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266373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35</t>
    </r>
  </si>
  <si>
    <t xml:space="preserve">419144-9</t>
  </si>
  <si>
    <t xml:space="preserve">减震盖</t>
  </si>
  <si>
    <t xml:space="preserve">154685-5</t>
  </si>
  <si>
    <t xml:space="preserve">齿轮箱</t>
  </si>
  <si>
    <t xml:space="preserve">C10</t>
  </si>
  <si>
    <t xml:space="preserve">262118-7</t>
  </si>
  <si>
    <r>
      <rPr>
        <sz val="12"/>
        <rFont val="Noto Sans"/>
        <family val="2"/>
      </rPr>
      <t xml:space="preserve">毛毡圈 </t>
    </r>
    <r>
      <rPr>
        <sz val="12"/>
        <rFont val="宋体"/>
        <family val="0"/>
        <charset val="134"/>
      </rPr>
      <t xml:space="preserve">18</t>
    </r>
  </si>
  <si>
    <t xml:space="preserve">252194-9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7488-1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16</t>
    </r>
  </si>
  <si>
    <t xml:space="preserve">21113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1DDW</t>
    </r>
  </si>
  <si>
    <t xml:space="preserve">262085-6</t>
  </si>
  <si>
    <r>
      <rPr>
        <sz val="12"/>
        <rFont val="Noto Sans"/>
        <family val="2"/>
      </rPr>
      <t xml:space="preserve">橡胶环</t>
    </r>
    <r>
      <rPr>
        <sz val="12"/>
        <rFont val="宋体"/>
        <family val="0"/>
        <charset val="134"/>
      </rPr>
      <t xml:space="preserve">38</t>
    </r>
  </si>
  <si>
    <t xml:space="preserve">267299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0</t>
    </r>
  </si>
  <si>
    <t xml:space="preserve">962211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42</t>
    </r>
  </si>
  <si>
    <t xml:space="preserve">240081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61-3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</si>
  <si>
    <t xml:space="preserve">681630-2</t>
  </si>
  <si>
    <t xml:space="preserve">绝缘垫圈</t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419135-0</t>
  </si>
  <si>
    <t xml:space="preserve">挡风圈</t>
  </si>
  <si>
    <t xml:space="preserve">526218-0</t>
  </si>
  <si>
    <t xml:space="preserve">定子</t>
  </si>
  <si>
    <t xml:space="preserve">654197-3</t>
  </si>
  <si>
    <t xml:space="preserve">接线环　　　　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6352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154786-9</t>
  </si>
  <si>
    <t xml:space="preserve">机壳总成</t>
  </si>
  <si>
    <t xml:space="preserve">643712-8</t>
  </si>
  <si>
    <t xml:space="preserve">碳刷握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233375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451630-4</t>
  </si>
  <si>
    <t xml:space="preserve">锁定按钮</t>
  </si>
  <si>
    <t xml:space="preserve">631946-5</t>
  </si>
  <si>
    <t xml:space="preserve">控制器</t>
  </si>
  <si>
    <t xml:space="preserve">686036-9</t>
  </si>
  <si>
    <t xml:space="preserve">管套</t>
  </si>
  <si>
    <t xml:space="preserve">650107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08-2300-013</t>
    </r>
  </si>
  <si>
    <t xml:space="preserve">645088-9</t>
  </si>
  <si>
    <t xml:space="preserve">电容</t>
  </si>
  <si>
    <t xml:space="preserve">421936-4</t>
  </si>
  <si>
    <t xml:space="preserve">防振橡胶</t>
  </si>
  <si>
    <t xml:space="preserve">188845-7</t>
  </si>
  <si>
    <t xml:space="preserve">手柄组件</t>
  </si>
  <si>
    <t xml:space="preserve">423350-0</t>
  </si>
  <si>
    <t xml:space="preserve">海绵把手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6</t>
    </r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169-3</t>
  </si>
  <si>
    <t xml:space="preserve">张紧片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94450-5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5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0</t>
    </r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56491-5</t>
  </si>
  <si>
    <r>
      <rPr>
        <sz val="12"/>
        <rFont val="Noto Sans"/>
        <family val="2"/>
      </rPr>
      <t xml:space="preserve">锁销</t>
    </r>
    <r>
      <rPr>
        <sz val="12"/>
        <rFont val="宋体"/>
        <family val="0"/>
        <charset val="134"/>
      </rPr>
      <t xml:space="preserve">5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062-5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ZZ</t>
    </r>
  </si>
  <si>
    <t xml:space="preserve">252429-8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15-23</t>
    </r>
  </si>
  <si>
    <t xml:space="preserve">232163-6</t>
  </si>
  <si>
    <r>
      <rPr>
        <sz val="12"/>
        <rFont val="Noto Sans"/>
        <family val="2"/>
      </rPr>
      <t xml:space="preserve">盘簧 </t>
    </r>
    <r>
      <rPr>
        <sz val="12"/>
        <rFont val="宋体"/>
        <family val="0"/>
        <charset val="134"/>
      </rPr>
      <t xml:space="preserve">20</t>
    </r>
  </si>
  <si>
    <t xml:space="preserve">267798-4</t>
  </si>
  <si>
    <t xml:space="preserve">锁定垫圈</t>
  </si>
  <si>
    <t xml:space="preserve">227493-8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53D</t>
    </r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85724-1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50</t>
    </r>
  </si>
  <si>
    <t xml:space="preserve">267167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7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DDW</t>
    </r>
  </si>
  <si>
    <t xml:space="preserve">213760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</t>
    </r>
  </si>
  <si>
    <t xml:space="preserve">318377-2</t>
  </si>
  <si>
    <t xml:space="preserve">轴承室</t>
  </si>
  <si>
    <t xml:space="preserve">265541-5</t>
  </si>
  <si>
    <r>
      <rPr>
        <sz val="12"/>
        <rFont val="Noto Sans"/>
        <family val="2"/>
      </rPr>
      <t xml:space="preserve">内六角螺栓</t>
    </r>
    <r>
      <rPr>
        <sz val="12"/>
        <rFont val="宋体"/>
        <family val="0"/>
        <charset val="134"/>
      </rPr>
      <t xml:space="preserve">M6X22</t>
    </r>
  </si>
  <si>
    <t xml:space="preserve">154777-0</t>
  </si>
  <si>
    <t xml:space="preserve">主轴</t>
  </si>
  <si>
    <t xml:space="preserve">345629-8</t>
  </si>
  <si>
    <t xml:space="preserve">迷宫式垫圈</t>
  </si>
  <si>
    <t xml:space="preserve">122889-7</t>
  </si>
  <si>
    <r>
      <rPr>
        <sz val="12"/>
        <rFont val="Noto Sans"/>
        <family val="2"/>
      </rPr>
      <t xml:space="preserve">砂轮罩组件 </t>
    </r>
    <r>
      <rPr>
        <sz val="12"/>
        <rFont val="宋体"/>
        <family val="0"/>
        <charset val="134"/>
      </rPr>
      <t xml:space="preserve">180K</t>
    </r>
  </si>
  <si>
    <t xml:space="preserve">213017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265198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25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43-0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261131-2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89</t>
    </r>
  </si>
  <si>
    <t xml:space="preserve">892272-9</t>
  </si>
  <si>
    <t xml:space="preserve">透明标贴</t>
  </si>
  <si>
    <t xml:space="preserve">A01</t>
  </si>
  <si>
    <t xml:space="preserve">162264-5</t>
  </si>
  <si>
    <t xml:space="preserve">减振手柄</t>
  </si>
  <si>
    <t xml:space="preserve">A02</t>
  </si>
  <si>
    <t xml:space="preserve">782407-9</t>
  </si>
  <si>
    <t xml:space="preserve">锁紧螺母扳手</t>
  </si>
  <si>
    <t xml:space="preserve">E01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s">
        <v>19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8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s">
        <v>19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 t="s">
        <v>49</v>
      </c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52</v>
      </c>
      <c r="E23" s="8" t="s">
        <v>53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 t="s">
        <v>19</v>
      </c>
      <c r="D25" s="7" t="s">
        <v>56</v>
      </c>
      <c r="E25" s="8" t="s">
        <v>57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8</v>
      </c>
      <c r="E26" s="8" t="s">
        <v>5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1</v>
      </c>
      <c r="C27" s="7"/>
      <c r="D27" s="7" t="s">
        <v>60</v>
      </c>
      <c r="E27" s="8" t="s">
        <v>61</v>
      </c>
      <c r="F27" s="7" t="n">
        <v>1</v>
      </c>
      <c r="G27" s="7" t="s">
        <v>6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9</v>
      </c>
      <c r="E31" s="8" t="s">
        <v>70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 t="s">
        <v>19</v>
      </c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81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77</v>
      </c>
      <c r="E43" s="8" t="s">
        <v>7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6</v>
      </c>
      <c r="C44" s="7" t="s">
        <v>19</v>
      </c>
      <c r="D44" s="7" t="s">
        <v>79</v>
      </c>
      <c r="E44" s="8" t="s">
        <v>8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2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7</v>
      </c>
      <c r="C46" s="7"/>
      <c r="D46" s="7" t="s">
        <v>93</v>
      </c>
      <c r="E46" s="10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38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39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0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1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2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3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4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5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/>
      <c r="D55" s="7" t="s">
        <v>109</v>
      </c>
      <c r="E55" s="8" t="s">
        <v>110</v>
      </c>
      <c r="F55" s="7" t="n">
        <v>3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9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7</v>
      </c>
      <c r="E59" s="10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21</v>
      </c>
      <c r="E61" s="8" t="s">
        <v>122</v>
      </c>
      <c r="F61" s="7" t="n">
        <v>4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3</v>
      </c>
      <c r="C63" s="7" t="s">
        <v>19</v>
      </c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7</v>
      </c>
      <c r="E64" s="8" t="s">
        <v>12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5</v>
      </c>
      <c r="C65" s="7" t="s">
        <v>19</v>
      </c>
      <c r="D65" s="7" t="s">
        <v>129</v>
      </c>
      <c r="E65" s="10" t="s">
        <v>13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5</v>
      </c>
      <c r="C66" s="7" t="s">
        <v>49</v>
      </c>
      <c r="D66" s="7" t="s">
        <v>131</v>
      </c>
      <c r="E66" s="8" t="s">
        <v>13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6</v>
      </c>
      <c r="C67" s="7"/>
      <c r="D67" s="7" t="s">
        <v>133</v>
      </c>
      <c r="E67" s="8" t="s">
        <v>13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7</v>
      </c>
      <c r="C68" s="7"/>
      <c r="D68" s="7" t="s">
        <v>135</v>
      </c>
      <c r="E68" s="8" t="s">
        <v>13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8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9</v>
      </c>
      <c r="C70" s="7"/>
      <c r="D70" s="7" t="s">
        <v>139</v>
      </c>
      <c r="E70" s="8" t="s">
        <v>14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s">
        <v>141</v>
      </c>
      <c r="C71" s="7"/>
      <c r="D71" s="7" t="s">
        <v>142</v>
      </c>
      <c r="E71" s="8" t="s">
        <v>143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s">
        <v>144</v>
      </c>
      <c r="C72" s="7"/>
      <c r="D72" s="7" t="s">
        <v>145</v>
      </c>
      <c r="E72" s="8" t="s">
        <v>146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s">
        <v>147</v>
      </c>
      <c r="C73" s="7"/>
      <c r="D73" s="7" t="s">
        <v>148</v>
      </c>
      <c r="E73" s="8" t="s">
        <v>149</v>
      </c>
      <c r="F73" s="7" t="n">
        <v>2</v>
      </c>
      <c r="G73" s="7" t="s">
        <v>10</v>
      </c>
      <c r="H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5:02:43Z</dcterms:created>
  <dc:creator/>
  <dc:description/>
  <dc:language>en-US</dc:language>
  <cp:lastModifiedBy>chenjing</cp:lastModifiedBy>
  <dcterms:modified xsi:type="dcterms:W3CDTF">2014-11-26T05:11:26Z</dcterms:modified>
  <cp:revision>0</cp:revision>
  <dc:subject/>
  <dc:title/>
</cp:coreProperties>
</file>