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A7040R" sheetId="1" state="visible" r:id="rId2"/>
  </sheets>
  <definedNames>
    <definedName function="false" hidden="false" localSheetId="0" name="Excel_BuiltIn__FilterDatabase" vbProcedure="false">PPL_GA7040R!$B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0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19133-4</t>
  </si>
  <si>
    <t xml:space="preserve">锁销帽</t>
  </si>
  <si>
    <t xml:space="preserve">PC.</t>
  </si>
  <si>
    <t xml:space="preserve">233292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2</t>
    </r>
  </si>
  <si>
    <t xml:space="preserve">266373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5X35</t>
    </r>
  </si>
  <si>
    <t xml:space="preserve">419144-9</t>
  </si>
  <si>
    <t xml:space="preserve">减震盖</t>
  </si>
  <si>
    <t xml:space="preserve">154685-5</t>
  </si>
  <si>
    <t xml:space="preserve">齿轮箱</t>
  </si>
  <si>
    <t xml:space="preserve">C10</t>
  </si>
  <si>
    <t xml:space="preserve">262118-7</t>
  </si>
  <si>
    <r>
      <rPr>
        <sz val="12"/>
        <rFont val="Noto Sans"/>
        <family val="2"/>
      </rPr>
      <t xml:space="preserve">毛毡圈 </t>
    </r>
    <r>
      <rPr>
        <sz val="12"/>
        <rFont val="宋体"/>
        <family val="0"/>
        <charset val="134"/>
      </rPr>
      <t xml:space="preserve">18</t>
    </r>
  </si>
  <si>
    <t xml:space="preserve">252194-9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</t>
    </r>
  </si>
  <si>
    <t xml:space="preserve">227488-1</t>
  </si>
  <si>
    <r>
      <rPr>
        <sz val="12"/>
        <rFont val="Noto Sans"/>
        <family val="2"/>
      </rPr>
      <t xml:space="preserve">螺旋伞齿轮</t>
    </r>
    <r>
      <rPr>
        <sz val="12"/>
        <rFont val="宋体"/>
        <family val="0"/>
        <charset val="134"/>
      </rPr>
      <t xml:space="preserve">16</t>
    </r>
  </si>
  <si>
    <t xml:space="preserve">21113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301DDW</t>
    </r>
  </si>
  <si>
    <t xml:space="preserve">262085-6</t>
  </si>
  <si>
    <r>
      <rPr>
        <sz val="12"/>
        <rFont val="Noto Sans"/>
        <family val="2"/>
      </rPr>
      <t xml:space="preserve">橡胶环</t>
    </r>
    <r>
      <rPr>
        <sz val="12"/>
        <rFont val="宋体"/>
        <family val="0"/>
        <charset val="134"/>
      </rPr>
      <t xml:space="preserve">38</t>
    </r>
  </si>
  <si>
    <t xml:space="preserve">267299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0</t>
    </r>
  </si>
  <si>
    <t xml:space="preserve">962211-4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42</t>
    </r>
  </si>
  <si>
    <t xml:space="preserve">240081-4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80</t>
    </r>
  </si>
  <si>
    <t xml:space="preserve">518762-1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2,14,15</t>
    </r>
  </si>
  <si>
    <t xml:space="preserve">681630-2</t>
  </si>
  <si>
    <t xml:space="preserve">绝缘垫圈</t>
  </si>
  <si>
    <t xml:space="preserve">211087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0DDW</t>
    </r>
  </si>
  <si>
    <t xml:space="preserve">419135-0</t>
  </si>
  <si>
    <t xml:space="preserve">挡风圈</t>
  </si>
  <si>
    <t xml:space="preserve">526223-7</t>
  </si>
  <si>
    <t xml:space="preserve">定子</t>
  </si>
  <si>
    <t xml:space="preserve">654197-3</t>
  </si>
  <si>
    <t xml:space="preserve">接线环　　　　</t>
  </si>
  <si>
    <t xml:space="preserve">C20</t>
  </si>
  <si>
    <t xml:space="preserve">654502-4</t>
  </si>
  <si>
    <r>
      <rPr>
        <sz val="12"/>
        <rFont val="Noto Sans"/>
        <family val="2"/>
      </rPr>
      <t xml:space="preserve">连接头 </t>
    </r>
    <r>
      <rPr>
        <sz val="12"/>
        <rFont val="宋体"/>
        <family val="0"/>
        <charset val="134"/>
      </rPr>
      <t xml:space="preserve">P-2</t>
    </r>
  </si>
  <si>
    <t xml:space="preserve">266386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75</t>
    </r>
  </si>
  <si>
    <t xml:space="preserve">154786-9</t>
  </si>
  <si>
    <t xml:space="preserve">机壳总成</t>
  </si>
  <si>
    <t xml:space="preserve">643712-8</t>
  </si>
  <si>
    <t xml:space="preserve">碳刷握</t>
  </si>
  <si>
    <t xml:space="preserve">643700-5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8</t>
    </r>
  </si>
  <si>
    <t xml:space="preserve">191957-7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204</t>
    </r>
  </si>
  <si>
    <t xml:space="preserve">SET</t>
  </si>
  <si>
    <t xml:space="preserve">233375-4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451630-4</t>
  </si>
  <si>
    <t xml:space="preserve">锁定按钮</t>
  </si>
  <si>
    <t xml:space="preserve">631946-5</t>
  </si>
  <si>
    <t xml:space="preserve">控制器</t>
  </si>
  <si>
    <t xml:space="preserve">686036-9</t>
  </si>
  <si>
    <t xml:space="preserve">管套</t>
  </si>
  <si>
    <t xml:space="preserve">650107-8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08-2300-013</t>
    </r>
  </si>
  <si>
    <t xml:space="preserve">645088-9</t>
  </si>
  <si>
    <t xml:space="preserve">电容</t>
  </si>
  <si>
    <t xml:space="preserve">421936-4</t>
  </si>
  <si>
    <t xml:space="preserve">防振橡胶</t>
  </si>
  <si>
    <t xml:space="preserve">188845-7</t>
  </si>
  <si>
    <t xml:space="preserve">手柄组件</t>
  </si>
  <si>
    <t xml:space="preserve">423350-0</t>
  </si>
  <si>
    <t xml:space="preserve">海绵把手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6</t>
    </r>
  </si>
  <si>
    <t xml:space="preserve">26638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687169-3</t>
  </si>
  <si>
    <t xml:space="preserve">张紧片</t>
  </si>
  <si>
    <t xml:space="preserve">266374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5</t>
    </r>
  </si>
  <si>
    <t xml:space="preserve">694450-5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5-2-2.5</t>
    </r>
  </si>
  <si>
    <t xml:space="preserve">682560-0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0</t>
    </r>
  </si>
  <si>
    <t xml:space="preserve">213062-1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9</t>
    </r>
  </si>
  <si>
    <t xml:space="preserve">256491-5</t>
  </si>
  <si>
    <r>
      <rPr>
        <sz val="12"/>
        <rFont val="Noto Sans"/>
        <family val="2"/>
      </rPr>
      <t xml:space="preserve">锁销</t>
    </r>
    <r>
      <rPr>
        <sz val="12"/>
        <rFont val="宋体"/>
        <family val="0"/>
        <charset val="134"/>
      </rPr>
      <t xml:space="preserve">5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1062-5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ZZ</t>
    </r>
  </si>
  <si>
    <t xml:space="preserve">252429-8</t>
  </si>
  <si>
    <r>
      <rPr>
        <sz val="12"/>
        <rFont val="Noto Sans"/>
        <family val="2"/>
      </rPr>
      <t xml:space="preserve">螺母 </t>
    </r>
    <r>
      <rPr>
        <sz val="12"/>
        <rFont val="宋体"/>
        <family val="0"/>
        <charset val="134"/>
      </rPr>
      <t xml:space="preserve">M15-23</t>
    </r>
  </si>
  <si>
    <t xml:space="preserve">232163-6</t>
  </si>
  <si>
    <r>
      <rPr>
        <sz val="12"/>
        <rFont val="Noto Sans"/>
        <family val="2"/>
      </rPr>
      <t xml:space="preserve">盘簧 </t>
    </r>
    <r>
      <rPr>
        <sz val="12"/>
        <rFont val="宋体"/>
        <family val="0"/>
        <charset val="134"/>
      </rPr>
      <t xml:space="preserve">20</t>
    </r>
  </si>
  <si>
    <t xml:space="preserve">267798-4</t>
  </si>
  <si>
    <t xml:space="preserve">锁定垫圈</t>
  </si>
  <si>
    <t xml:space="preserve">227493-8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53D</t>
    </r>
  </si>
  <si>
    <t xml:space="preserve">265120-9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</t>
    </r>
  </si>
  <si>
    <t xml:space="preserve">285724-1</t>
  </si>
  <si>
    <r>
      <rPr>
        <sz val="12"/>
        <rFont val="Noto Sans"/>
        <family val="2"/>
      </rPr>
      <t xml:space="preserve">轴承保持架</t>
    </r>
    <r>
      <rPr>
        <sz val="12"/>
        <rFont val="宋体"/>
        <family val="0"/>
        <charset val="134"/>
      </rPr>
      <t xml:space="preserve">50</t>
    </r>
  </si>
  <si>
    <t xml:space="preserve">267167-9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5</t>
    </r>
  </si>
  <si>
    <t xml:space="preserve">211278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3DDW</t>
    </r>
  </si>
  <si>
    <t xml:space="preserve">213760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78</t>
    </r>
  </si>
  <si>
    <t xml:space="preserve">318377-2</t>
  </si>
  <si>
    <t xml:space="preserve">轴承室</t>
  </si>
  <si>
    <t xml:space="preserve">265541-5</t>
  </si>
  <si>
    <r>
      <rPr>
        <sz val="12"/>
        <rFont val="Noto Sans"/>
        <family val="2"/>
      </rPr>
      <t xml:space="preserve">内六角螺栓</t>
    </r>
    <r>
      <rPr>
        <sz val="12"/>
        <rFont val="宋体"/>
        <family val="0"/>
        <charset val="134"/>
      </rPr>
      <t xml:space="preserve">M6X22</t>
    </r>
  </si>
  <si>
    <t xml:space="preserve">154777-0</t>
  </si>
  <si>
    <t xml:space="preserve">主轴</t>
  </si>
  <si>
    <t xml:space="preserve">345629-8</t>
  </si>
  <si>
    <t xml:space="preserve">迷宫式垫圈</t>
  </si>
  <si>
    <t xml:space="preserve">122889-7</t>
  </si>
  <si>
    <r>
      <rPr>
        <sz val="12"/>
        <rFont val="Noto Sans"/>
        <family val="2"/>
      </rPr>
      <t xml:space="preserve">砂轮罩组件 </t>
    </r>
    <r>
      <rPr>
        <sz val="12"/>
        <rFont val="宋体"/>
        <family val="0"/>
        <charset val="134"/>
      </rPr>
      <t xml:space="preserve">180K</t>
    </r>
  </si>
  <si>
    <t xml:space="preserve">213017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</t>
    </r>
  </si>
  <si>
    <t xml:space="preserve">265198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8X25</t>
    </r>
  </si>
  <si>
    <t xml:space="preserve">224415-9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2</t>
    </r>
  </si>
  <si>
    <t xml:space="preserve">224543-0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5</t>
    </r>
  </si>
  <si>
    <t xml:space="preserve">261131-2</t>
  </si>
  <si>
    <r>
      <rPr>
        <sz val="12"/>
        <rFont val="Noto Sans"/>
        <family val="2"/>
      </rPr>
      <t xml:space="preserve">尼龙垫圈 </t>
    </r>
    <r>
      <rPr>
        <sz val="12"/>
        <rFont val="宋体"/>
        <family val="0"/>
        <charset val="134"/>
      </rPr>
      <t xml:space="preserve">89</t>
    </r>
  </si>
  <si>
    <t xml:space="preserve">892272-9</t>
  </si>
  <si>
    <t xml:space="preserve">透明标贴</t>
  </si>
  <si>
    <t xml:space="preserve">A01</t>
  </si>
  <si>
    <t xml:space="preserve">162264-5</t>
  </si>
  <si>
    <t xml:space="preserve">减振手柄</t>
  </si>
  <si>
    <t xml:space="preserve">A02</t>
  </si>
  <si>
    <t xml:space="preserve">782407-9</t>
  </si>
  <si>
    <t xml:space="preserve">锁紧螺母扳手</t>
  </si>
  <si>
    <t xml:space="preserve">E01</t>
  </si>
  <si>
    <t xml:space="preserve">689110-2</t>
  </si>
  <si>
    <t xml:space="preserve">接线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1" activeCellId="0" sqref="D21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4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 t="s">
        <v>19</v>
      </c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4</v>
      </c>
      <c r="E9" s="8" t="s">
        <v>25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6</v>
      </c>
      <c r="E10" s="8" t="s">
        <v>27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8</v>
      </c>
      <c r="E11" s="8" t="s">
        <v>29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0</v>
      </c>
      <c r="E12" s="8" t="s">
        <v>31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4</v>
      </c>
      <c r="E14" s="8" t="s">
        <v>35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6</v>
      </c>
      <c r="E15" s="8" t="s">
        <v>37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/>
      <c r="C16" s="7"/>
      <c r="D16" s="7"/>
      <c r="E16" s="8" t="s">
        <v>38</v>
      </c>
      <c r="F16" s="7"/>
      <c r="G16" s="7"/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4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5</v>
      </c>
      <c r="C18" s="7"/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6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7</v>
      </c>
      <c r="C21" s="7" t="s">
        <v>19</v>
      </c>
      <c r="D21" s="7" t="s">
        <v>47</v>
      </c>
      <c r="E21" s="8" t="s">
        <v>48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7</v>
      </c>
      <c r="C22" s="7" t="s">
        <v>49</v>
      </c>
      <c r="D22" s="7" t="s">
        <v>50</v>
      </c>
      <c r="E22" s="8" t="s">
        <v>51</v>
      </c>
      <c r="F22" s="7" t="n">
        <v>2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8</v>
      </c>
      <c r="C23" s="7"/>
      <c r="D23" s="7" t="s">
        <v>52</v>
      </c>
      <c r="E23" s="8" t="s">
        <v>53</v>
      </c>
      <c r="F23" s="7" t="n">
        <v>2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9</v>
      </c>
      <c r="C24" s="7"/>
      <c r="D24" s="7" t="s">
        <v>54</v>
      </c>
      <c r="E24" s="8" t="s">
        <v>55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19</v>
      </c>
      <c r="C25" s="7" t="s">
        <v>19</v>
      </c>
      <c r="D25" s="7" t="s">
        <v>56</v>
      </c>
      <c r="E25" s="8" t="s">
        <v>57</v>
      </c>
      <c r="F25" s="7" t="n">
        <v>2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0</v>
      </c>
      <c r="C26" s="7"/>
      <c r="D26" s="7" t="s">
        <v>58</v>
      </c>
      <c r="E26" s="8" t="s">
        <v>59</v>
      </c>
      <c r="F26" s="7" t="n">
        <v>2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1</v>
      </c>
      <c r="C27" s="7"/>
      <c r="D27" s="7" t="s">
        <v>60</v>
      </c>
      <c r="E27" s="8" t="s">
        <v>61</v>
      </c>
      <c r="F27" s="7" t="n">
        <v>1</v>
      </c>
      <c r="G27" s="7" t="s">
        <v>62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3</v>
      </c>
      <c r="C28" s="7"/>
      <c r="D28" s="7" t="s">
        <v>63</v>
      </c>
      <c r="E28" s="8" t="s">
        <v>64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4</v>
      </c>
      <c r="C29" s="7"/>
      <c r="D29" s="7" t="s">
        <v>65</v>
      </c>
      <c r="E29" s="8" t="s">
        <v>66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5</v>
      </c>
      <c r="C30" s="7"/>
      <c r="D30" s="7" t="s">
        <v>67</v>
      </c>
      <c r="E30" s="8" t="s">
        <v>68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6</v>
      </c>
      <c r="C31" s="7"/>
      <c r="D31" s="7" t="s">
        <v>69</v>
      </c>
      <c r="E31" s="8" t="s">
        <v>70</v>
      </c>
      <c r="F31" s="7" t="n">
        <v>2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7</v>
      </c>
      <c r="C32" s="7"/>
      <c r="D32" s="7" t="s">
        <v>71</v>
      </c>
      <c r="E32" s="8" t="s">
        <v>72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8</v>
      </c>
      <c r="C33" s="7"/>
      <c r="D33" s="7" t="s">
        <v>73</v>
      </c>
      <c r="E33" s="8" t="s">
        <v>74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9</v>
      </c>
      <c r="C34" s="7"/>
      <c r="D34" s="7" t="s">
        <v>75</v>
      </c>
      <c r="E34" s="8" t="s">
        <v>76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0</v>
      </c>
      <c r="C35" s="7"/>
      <c r="D35" s="7" t="s">
        <v>77</v>
      </c>
      <c r="E35" s="8" t="s">
        <v>78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0</v>
      </c>
      <c r="C36" s="7" t="s">
        <v>19</v>
      </c>
      <c r="D36" s="7" t="s">
        <v>79</v>
      </c>
      <c r="E36" s="8" t="s">
        <v>80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/>
      <c r="C37" s="7"/>
      <c r="D37" s="7"/>
      <c r="E37" s="8" t="s">
        <v>81</v>
      </c>
      <c r="F37" s="7"/>
      <c r="G37" s="7"/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1</v>
      </c>
      <c r="C38" s="7"/>
      <c r="D38" s="7" t="s">
        <v>82</v>
      </c>
      <c r="E38" s="8" t="s">
        <v>83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2</v>
      </c>
      <c r="C39" s="7"/>
      <c r="D39" s="7" t="s">
        <v>84</v>
      </c>
      <c r="E39" s="8" t="s">
        <v>85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3</v>
      </c>
      <c r="C40" s="7"/>
      <c r="D40" s="7" t="s">
        <v>86</v>
      </c>
      <c r="E40" s="8" t="s">
        <v>87</v>
      </c>
      <c r="F40" s="7" t="n">
        <v>4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4</v>
      </c>
      <c r="C41" s="7"/>
      <c r="D41" s="7" t="s">
        <v>88</v>
      </c>
      <c r="E41" s="8" t="s">
        <v>89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5</v>
      </c>
      <c r="C42" s="7"/>
      <c r="D42" s="7" t="s">
        <v>90</v>
      </c>
      <c r="E42" s="8" t="s">
        <v>91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6</v>
      </c>
      <c r="C43" s="7"/>
      <c r="D43" s="7" t="s">
        <v>77</v>
      </c>
      <c r="E43" s="8" t="s">
        <v>78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6</v>
      </c>
      <c r="C44" s="7" t="s">
        <v>19</v>
      </c>
      <c r="D44" s="7" t="s">
        <v>79</v>
      </c>
      <c r="E44" s="8" t="s">
        <v>80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/>
      <c r="C45" s="7"/>
      <c r="D45" s="7"/>
      <c r="E45" s="8" t="s">
        <v>92</v>
      </c>
      <c r="F45" s="7"/>
      <c r="G45" s="7"/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37</v>
      </c>
      <c r="C46" s="7"/>
      <c r="D46" s="7" t="s">
        <v>93</v>
      </c>
      <c r="E46" s="10" t="s">
        <v>94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38</v>
      </c>
      <c r="C47" s="7"/>
      <c r="D47" s="7" t="s">
        <v>95</v>
      </c>
      <c r="E47" s="8" t="s">
        <v>96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39</v>
      </c>
      <c r="C48" s="7"/>
      <c r="D48" s="7" t="s">
        <v>97</v>
      </c>
      <c r="E48" s="8" t="s">
        <v>98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0</v>
      </c>
      <c r="C49" s="7"/>
      <c r="D49" s="7" t="s">
        <v>99</v>
      </c>
      <c r="E49" s="8" t="s">
        <v>100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1</v>
      </c>
      <c r="C50" s="7"/>
      <c r="D50" s="7" t="s">
        <v>101</v>
      </c>
      <c r="E50" s="8" t="s">
        <v>102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2</v>
      </c>
      <c r="C51" s="7"/>
      <c r="D51" s="7" t="s">
        <v>103</v>
      </c>
      <c r="E51" s="8" t="s">
        <v>104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3</v>
      </c>
      <c r="C52" s="7"/>
      <c r="D52" s="7" t="s">
        <v>103</v>
      </c>
      <c r="E52" s="8" t="s">
        <v>104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4</v>
      </c>
      <c r="C53" s="7"/>
      <c r="D53" s="7" t="s">
        <v>105</v>
      </c>
      <c r="E53" s="8" t="s">
        <v>106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5</v>
      </c>
      <c r="C54" s="7"/>
      <c r="D54" s="7" t="s">
        <v>107</v>
      </c>
      <c r="E54" s="8" t="s">
        <v>108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6</v>
      </c>
      <c r="C55" s="7"/>
      <c r="D55" s="7" t="s">
        <v>109</v>
      </c>
      <c r="E55" s="8" t="s">
        <v>110</v>
      </c>
      <c r="F55" s="7" t="n">
        <v>3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47</v>
      </c>
      <c r="C56" s="7"/>
      <c r="D56" s="7" t="s">
        <v>111</v>
      </c>
      <c r="E56" s="8" t="s">
        <v>112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48</v>
      </c>
      <c r="C57" s="7"/>
      <c r="D57" s="7" t="s">
        <v>113</v>
      </c>
      <c r="E57" s="8" t="s">
        <v>114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49</v>
      </c>
      <c r="C58" s="7"/>
      <c r="D58" s="7" t="s">
        <v>115</v>
      </c>
      <c r="E58" s="8" t="s">
        <v>116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0</v>
      </c>
      <c r="C59" s="7"/>
      <c r="D59" s="7" t="s">
        <v>117</v>
      </c>
      <c r="E59" s="10" t="s">
        <v>118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1</v>
      </c>
      <c r="C60" s="7"/>
      <c r="D60" s="7" t="s">
        <v>119</v>
      </c>
      <c r="E60" s="8" t="s">
        <v>120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2</v>
      </c>
      <c r="C61" s="7"/>
      <c r="D61" s="7" t="s">
        <v>121</v>
      </c>
      <c r="E61" s="8" t="s">
        <v>122</v>
      </c>
      <c r="F61" s="7" t="n">
        <v>4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3</v>
      </c>
      <c r="C62" s="7"/>
      <c r="D62" s="7" t="s">
        <v>123</v>
      </c>
      <c r="E62" s="8" t="s">
        <v>124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3</v>
      </c>
      <c r="C63" s="7" t="s">
        <v>19</v>
      </c>
      <c r="D63" s="7" t="s">
        <v>125</v>
      </c>
      <c r="E63" s="8" t="s">
        <v>126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55</v>
      </c>
      <c r="C64" s="7"/>
      <c r="D64" s="7" t="s">
        <v>127</v>
      </c>
      <c r="E64" s="8" t="s">
        <v>128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55</v>
      </c>
      <c r="C65" s="7" t="s">
        <v>19</v>
      </c>
      <c r="D65" s="7" t="s">
        <v>129</v>
      </c>
      <c r="E65" s="10" t="s">
        <v>130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55</v>
      </c>
      <c r="C66" s="7" t="s">
        <v>49</v>
      </c>
      <c r="D66" s="7" t="s">
        <v>131</v>
      </c>
      <c r="E66" s="8" t="s">
        <v>132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56</v>
      </c>
      <c r="C67" s="7"/>
      <c r="D67" s="7" t="s">
        <v>133</v>
      </c>
      <c r="E67" s="8" t="s">
        <v>134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57</v>
      </c>
      <c r="C68" s="7"/>
      <c r="D68" s="7" t="s">
        <v>135</v>
      </c>
      <c r="E68" s="8" t="s">
        <v>136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58</v>
      </c>
      <c r="C69" s="7"/>
      <c r="D69" s="7" t="s">
        <v>137</v>
      </c>
      <c r="E69" s="8" t="s">
        <v>138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59</v>
      </c>
      <c r="C70" s="7"/>
      <c r="D70" s="7" t="s">
        <v>139</v>
      </c>
      <c r="E70" s="8" t="s">
        <v>140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s">
        <v>141</v>
      </c>
      <c r="C71" s="7"/>
      <c r="D71" s="7" t="s">
        <v>142</v>
      </c>
      <c r="E71" s="8" t="s">
        <v>143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s">
        <v>144</v>
      </c>
      <c r="C72" s="7"/>
      <c r="D72" s="7" t="s">
        <v>145</v>
      </c>
      <c r="E72" s="8" t="s">
        <v>146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s">
        <v>147</v>
      </c>
      <c r="C73" s="7"/>
      <c r="D73" s="7" t="s">
        <v>148</v>
      </c>
      <c r="E73" s="8" t="s">
        <v>149</v>
      </c>
      <c r="F73" s="7" t="n">
        <v>2</v>
      </c>
      <c r="G73" s="7" t="s">
        <v>10</v>
      </c>
      <c r="H7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5:30:27Z</dcterms:created>
  <dc:creator/>
  <dc:description/>
  <dc:language>en-US</dc:language>
  <cp:lastModifiedBy>chenjing</cp:lastModifiedBy>
  <dcterms:modified xsi:type="dcterms:W3CDTF">2014-11-26T05:35:35Z</dcterms:modified>
  <cp:revision>0</cp:revision>
  <dc:subject/>
  <dc:title/>
</cp:coreProperties>
</file>