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7050" sheetId="1" state="visible" r:id="rId2"/>
  </sheets>
  <definedNames>
    <definedName function="false" hidden="false" localSheetId="0" name="Excel_BuiltIn__FilterDatabase" vbProcedure="false">PPL_GA7050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1485-7</t>
  </si>
  <si>
    <t xml:space="preserve">锁销盖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140223-9</t>
  </si>
  <si>
    <t xml:space="preserve">齿轮箱</t>
  </si>
  <si>
    <t xml:space="preserve">21348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1</t>
    </r>
  </si>
  <si>
    <t xml:space="preserve">264010-3</t>
  </si>
  <si>
    <t xml:space="preserve">六角螺母　Ｍ７</t>
  </si>
  <si>
    <t xml:space="preserve">227564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0A</t>
    </r>
  </si>
  <si>
    <t xml:space="preserve">21113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U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5796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(INT)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40120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7853-5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2,13</t>
    </r>
  </si>
  <si>
    <t xml:space="preserve">681657-2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421490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6</t>
    </r>
  </si>
  <si>
    <t xml:space="preserve">451480-7</t>
  </si>
  <si>
    <t xml:space="preserve">挡风圈</t>
  </si>
  <si>
    <t xml:space="preserve">523413-3</t>
  </si>
  <si>
    <t xml:space="preserve">定子</t>
  </si>
  <si>
    <t xml:space="preserve">C10</t>
  </si>
  <si>
    <t xml:space="preserve">654098-5</t>
  </si>
  <si>
    <t xml:space="preserve">托架</t>
  </si>
  <si>
    <t xml:space="preserve">26603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140222-1</t>
  </si>
  <si>
    <t xml:space="preserve">机壳</t>
  </si>
  <si>
    <t xml:space="preserve">643707-1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188848-1</t>
  </si>
  <si>
    <t xml:space="preserve">手柄组件</t>
  </si>
  <si>
    <t xml:space="preserve">645088-9</t>
  </si>
  <si>
    <t xml:space="preserve">电容</t>
  </si>
  <si>
    <t xml:space="preserve">650106-0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自锁）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1302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7</t>
    </r>
  </si>
  <si>
    <t xml:space="preserve">256516-5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11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233925-5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3</t>
    </r>
  </si>
  <si>
    <t xml:space="preserve">227562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8</t>
    </r>
  </si>
  <si>
    <t xml:space="preserve">285851-4</t>
  </si>
  <si>
    <t xml:space="preserve">轴承保持架</t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1372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7</t>
    </r>
  </si>
  <si>
    <t xml:space="preserve">92222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6</t>
    </r>
  </si>
  <si>
    <t xml:space="preserve">318523-7</t>
  </si>
  <si>
    <t xml:space="preserve">轴承室</t>
  </si>
  <si>
    <t xml:space="preserve">140224-7</t>
  </si>
  <si>
    <t xml:space="preserve">主轴</t>
  </si>
  <si>
    <t xml:space="preserve">122889-7</t>
  </si>
  <si>
    <r>
      <rPr>
        <sz val="12"/>
        <rFont val="Noto Sans"/>
        <family val="2"/>
      </rPr>
      <t xml:space="preserve">砂轮罩组件 </t>
    </r>
    <r>
      <rPr>
        <sz val="12"/>
        <rFont val="宋体"/>
        <family val="0"/>
        <charset val="134"/>
      </rPr>
      <t xml:space="preserve">180K</t>
    </r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C20</t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A01</t>
  </si>
  <si>
    <t xml:space="preserve">152539-0</t>
  </si>
  <si>
    <t xml:space="preserve">辅助手柄</t>
  </si>
  <si>
    <t xml:space="preserve">A02</t>
  </si>
  <si>
    <t xml:space="preserve">782407-9</t>
  </si>
  <si>
    <t xml:space="preserve">锁紧螺母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10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 t="n">
        <v>1</v>
      </c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3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 t="s">
        <v>44</v>
      </c>
      <c r="D20" s="7" t="s">
        <v>45</v>
      </c>
      <c r="E20" s="8" t="s">
        <v>46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n">
        <v>1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 t="s">
        <v>44</v>
      </c>
      <c r="D23" s="7" t="s">
        <v>51</v>
      </c>
      <c r="E23" s="8" t="s">
        <v>52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3</v>
      </c>
      <c r="E24" s="8" t="s">
        <v>54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5</v>
      </c>
      <c r="E25" s="8" t="s">
        <v>56</v>
      </c>
      <c r="F25" s="7" t="n">
        <v>1</v>
      </c>
      <c r="G25" s="7" t="s">
        <v>57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 t="n">
        <v>2</v>
      </c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58</v>
      </c>
      <c r="E33" s="8" t="s">
        <v>5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2</v>
      </c>
      <c r="E34" s="8" t="s">
        <v>73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4</v>
      </c>
      <c r="E35" s="10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2</v>
      </c>
      <c r="E39" s="8" t="s">
        <v>83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8</v>
      </c>
      <c r="E42" s="8" t="s">
        <v>89</v>
      </c>
      <c r="F42" s="7" t="n">
        <v>3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2</v>
      </c>
      <c r="E44" s="10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4</v>
      </c>
      <c r="E45" s="8" t="s">
        <v>95</v>
      </c>
      <c r="F45" s="7" t="n">
        <v>4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 t="s">
        <v>44</v>
      </c>
      <c r="D49" s="7" t="s">
        <v>102</v>
      </c>
      <c r="E49" s="10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5</v>
      </c>
      <c r="C50" s="7" t="s">
        <v>104</v>
      </c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6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7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11</v>
      </c>
      <c r="C53" s="7"/>
      <c r="D53" s="7" t="s">
        <v>112</v>
      </c>
      <c r="E53" s="8" t="s">
        <v>113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14</v>
      </c>
      <c r="C54" s="7"/>
      <c r="D54" s="7" t="s">
        <v>115</v>
      </c>
      <c r="E54" s="8" t="s">
        <v>116</v>
      </c>
      <c r="F54" s="7" t="n">
        <v>1</v>
      </c>
      <c r="G54" s="7" t="s">
        <v>10</v>
      </c>
      <c r="H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32:02Z</dcterms:created>
  <dc:creator/>
  <dc:description/>
  <dc:language>en-US</dc:language>
  <cp:lastModifiedBy>chenjing</cp:lastModifiedBy>
  <dcterms:modified xsi:type="dcterms:W3CDTF">2014-11-26T05:38:07Z</dcterms:modified>
  <cp:revision>0</cp:revision>
  <dc:subject/>
  <dc:title/>
</cp:coreProperties>
</file>