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9030" sheetId="1" state="visible" r:id="rId2"/>
  </sheets>
  <definedNames>
    <definedName function="false" hidden="false" localSheetId="0" name="Excel_BuiltIn__FilterDatabase" vbProcedure="false">PPL_GA9030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9133-4</t>
  </si>
  <si>
    <t xml:space="preserve">锁销帽</t>
  </si>
  <si>
    <t xml:space="preserve">PC.</t>
  </si>
  <si>
    <t xml:space="preserve">23329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66373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35</t>
    </r>
  </si>
  <si>
    <t xml:space="preserve">419144-9</t>
  </si>
  <si>
    <t xml:space="preserve">减震盖</t>
  </si>
  <si>
    <t xml:space="preserve">154685-5</t>
  </si>
  <si>
    <t xml:space="preserve">齿轮箱</t>
  </si>
  <si>
    <t xml:space="preserve">C10</t>
  </si>
  <si>
    <t xml:space="preserve">262118-7</t>
  </si>
  <si>
    <r>
      <rPr>
        <sz val="12"/>
        <rFont val="Noto Sans"/>
        <family val="2"/>
      </rPr>
      <t xml:space="preserve">毛毡圈 </t>
    </r>
    <r>
      <rPr>
        <sz val="12"/>
        <rFont val="宋体"/>
        <family val="0"/>
        <charset val="134"/>
      </rPr>
      <t xml:space="preserve">18</t>
    </r>
  </si>
  <si>
    <t xml:space="preserve">252194-9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227490-4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2</t>
    </r>
  </si>
  <si>
    <t xml:space="preserve">21113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301DDW</t>
    </r>
  </si>
  <si>
    <t xml:space="preserve">262085-6</t>
  </si>
  <si>
    <r>
      <rPr>
        <sz val="12"/>
        <rFont val="Noto Sans"/>
        <family val="2"/>
      </rPr>
      <t xml:space="preserve">橡胶环</t>
    </r>
    <r>
      <rPr>
        <sz val="12"/>
        <rFont val="宋体"/>
        <family val="0"/>
        <charset val="134"/>
      </rPr>
      <t xml:space="preserve">38</t>
    </r>
  </si>
  <si>
    <t xml:space="preserve">267299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0</t>
    </r>
  </si>
  <si>
    <t xml:space="preserve">962211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42</t>
    </r>
  </si>
  <si>
    <t xml:space="preserve">240081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8761-3</t>
  </si>
  <si>
    <t xml:space="preserve">转子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2,14,15</t>
    </r>
  </si>
  <si>
    <t xml:space="preserve">681630-2</t>
  </si>
  <si>
    <t xml:space="preserve">绝缘垫圈</t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419135-0</t>
  </si>
  <si>
    <t xml:space="preserve">挡风圈</t>
  </si>
  <si>
    <t xml:space="preserve">526193-0</t>
  </si>
  <si>
    <t xml:space="preserve">定子　　　　</t>
  </si>
  <si>
    <t xml:space="preserve">654197-3</t>
  </si>
  <si>
    <t xml:space="preserve">接线环　　　　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266352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65</t>
    </r>
  </si>
  <si>
    <t xml:space="preserve">154786-9</t>
  </si>
  <si>
    <t xml:space="preserve">机壳总成</t>
  </si>
  <si>
    <t xml:space="preserve">643712-8</t>
  </si>
  <si>
    <t xml:space="preserve">碳刷握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233375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419260-7</t>
  </si>
  <si>
    <t xml:space="preserve">锁定按钮</t>
  </si>
  <si>
    <t xml:space="preserve">650106-0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自锁）</t>
    </r>
  </si>
  <si>
    <t xml:space="preserve">645088-9</t>
  </si>
  <si>
    <t xml:space="preserve">电容</t>
  </si>
  <si>
    <t xml:space="preserve">421936-4</t>
  </si>
  <si>
    <t xml:space="preserve">防振橡胶</t>
  </si>
  <si>
    <t xml:space="preserve">188123-5</t>
  </si>
  <si>
    <t xml:space="preserve">手柄组件　　</t>
  </si>
  <si>
    <t xml:space="preserve">423350-0</t>
  </si>
  <si>
    <t xml:space="preserve">海绵把手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6</t>
    </r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169-3</t>
  </si>
  <si>
    <t xml:space="preserve">张紧片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694450-5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5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0</t>
    </r>
  </si>
  <si>
    <t xml:space="preserve">213062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56491-5</t>
  </si>
  <si>
    <r>
      <rPr>
        <sz val="12"/>
        <rFont val="Noto Sans"/>
        <family val="2"/>
      </rPr>
      <t xml:space="preserve">锁销</t>
    </r>
    <r>
      <rPr>
        <sz val="12"/>
        <rFont val="宋体"/>
        <family val="0"/>
        <charset val="134"/>
      </rPr>
      <t xml:space="preserve">5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062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ZZ</t>
    </r>
  </si>
  <si>
    <t xml:space="preserve">252429-8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15-23</t>
    </r>
  </si>
  <si>
    <t xml:space="preserve">232163-6</t>
  </si>
  <si>
    <r>
      <rPr>
        <sz val="12"/>
        <rFont val="Noto Sans"/>
        <family val="2"/>
      </rPr>
      <t xml:space="preserve">盘簧 </t>
    </r>
    <r>
      <rPr>
        <sz val="12"/>
        <rFont val="宋体"/>
        <family val="0"/>
        <charset val="134"/>
      </rPr>
      <t xml:space="preserve">20</t>
    </r>
  </si>
  <si>
    <t xml:space="preserve">267798-4</t>
  </si>
  <si>
    <t xml:space="preserve">锁定垫圈</t>
  </si>
  <si>
    <t xml:space="preserve">227492-0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53C</t>
    </r>
  </si>
  <si>
    <t xml:space="preserve">265120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285724-1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50</t>
    </r>
  </si>
  <si>
    <t xml:space="preserve">267167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1127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DDW</t>
    </r>
  </si>
  <si>
    <t xml:space="preserve">213760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8</t>
    </r>
  </si>
  <si>
    <t xml:space="preserve">318377-2</t>
  </si>
  <si>
    <t xml:space="preserve">轴承室</t>
  </si>
  <si>
    <t xml:space="preserve">265541-5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6X22</t>
    </r>
  </si>
  <si>
    <t xml:space="preserve">154777-0</t>
  </si>
  <si>
    <t xml:space="preserve">主轴</t>
  </si>
  <si>
    <t xml:space="preserve">265198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25</t>
    </r>
  </si>
  <si>
    <t xml:space="preserve">122891-0</t>
  </si>
  <si>
    <t xml:space="preserve">砂轮罩</t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4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43-0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61131-2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89</t>
    </r>
  </si>
  <si>
    <t xml:space="preserve">892272-9</t>
  </si>
  <si>
    <t xml:space="preserve">透明标贴</t>
  </si>
  <si>
    <t xml:space="preserve">A01</t>
  </si>
  <si>
    <t xml:space="preserve">162264-5</t>
  </si>
  <si>
    <t xml:space="preserve">减振手柄</t>
  </si>
  <si>
    <t xml:space="preserve">A02</t>
  </si>
  <si>
    <t xml:space="preserve">782407-9</t>
  </si>
  <si>
    <t xml:space="preserve">锁紧螺母扳手</t>
  </si>
  <si>
    <t xml:space="preserve">E01</t>
  </si>
  <si>
    <t xml:space="preserve">689110-2</t>
  </si>
  <si>
    <t xml:space="preserve">接线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 t="s">
        <v>19</v>
      </c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8</v>
      </c>
      <c r="F16" s="7"/>
      <c r="G16" s="7"/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 t="s">
        <v>19</v>
      </c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 t="s">
        <v>49</v>
      </c>
      <c r="D22" s="7" t="s">
        <v>50</v>
      </c>
      <c r="E22" s="8" t="s">
        <v>51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52</v>
      </c>
      <c r="E23" s="8" t="s">
        <v>53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 t="s">
        <v>19</v>
      </c>
      <c r="D25" s="7" t="s">
        <v>56</v>
      </c>
      <c r="E25" s="8" t="s">
        <v>57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0</v>
      </c>
      <c r="C26" s="7"/>
      <c r="D26" s="7" t="s">
        <v>58</v>
      </c>
      <c r="E26" s="8" t="s">
        <v>59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1</v>
      </c>
      <c r="C27" s="7"/>
      <c r="D27" s="7" t="s">
        <v>60</v>
      </c>
      <c r="E27" s="8" t="s">
        <v>61</v>
      </c>
      <c r="F27" s="7" t="n">
        <v>1</v>
      </c>
      <c r="G27" s="7" t="s">
        <v>62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9</v>
      </c>
      <c r="E31" s="8" t="s">
        <v>70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71</v>
      </c>
      <c r="E32" s="8" t="s">
        <v>7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3</v>
      </c>
      <c r="E33" s="8" t="s">
        <v>74</v>
      </c>
      <c r="F33" s="7" t="n">
        <v>1</v>
      </c>
      <c r="G33" s="7" t="s">
        <v>62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0</v>
      </c>
      <c r="C34" s="7" t="s">
        <v>19</v>
      </c>
      <c r="D34" s="7" t="s">
        <v>75</v>
      </c>
      <c r="E34" s="8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/>
      <c r="C35" s="7"/>
      <c r="D35" s="7"/>
      <c r="E35" s="8" t="s">
        <v>77</v>
      </c>
      <c r="F35" s="7"/>
      <c r="G35" s="7"/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1</v>
      </c>
      <c r="C36" s="7"/>
      <c r="D36" s="7" t="s">
        <v>78</v>
      </c>
      <c r="E36" s="8" t="s">
        <v>7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2</v>
      </c>
      <c r="C37" s="7"/>
      <c r="D37" s="7" t="s">
        <v>80</v>
      </c>
      <c r="E37" s="8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82</v>
      </c>
      <c r="E38" s="8" t="s">
        <v>83</v>
      </c>
      <c r="F38" s="7" t="n">
        <v>4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4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5</v>
      </c>
      <c r="C40" s="7"/>
      <c r="D40" s="7" t="s">
        <v>86</v>
      </c>
      <c r="E40" s="8" t="s">
        <v>87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6</v>
      </c>
      <c r="C41" s="7"/>
      <c r="D41" s="7" t="s">
        <v>73</v>
      </c>
      <c r="E41" s="8" t="s">
        <v>74</v>
      </c>
      <c r="F41" s="7" t="n">
        <v>1</v>
      </c>
      <c r="G41" s="7" t="s">
        <v>62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6</v>
      </c>
      <c r="C42" s="7" t="s">
        <v>19</v>
      </c>
      <c r="D42" s="7" t="s">
        <v>75</v>
      </c>
      <c r="E42" s="8" t="s">
        <v>76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/>
      <c r="C43" s="7"/>
      <c r="D43" s="7"/>
      <c r="E43" s="8" t="s">
        <v>88</v>
      </c>
      <c r="F43" s="7"/>
      <c r="G43" s="7"/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7</v>
      </c>
      <c r="C44" s="7"/>
      <c r="D44" s="7" t="s">
        <v>89</v>
      </c>
      <c r="E44" s="10" t="s">
        <v>9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8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0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1</v>
      </c>
      <c r="C48" s="7"/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99</v>
      </c>
      <c r="E49" s="8" t="s">
        <v>100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3</v>
      </c>
      <c r="C50" s="7"/>
      <c r="D50" s="7" t="s">
        <v>99</v>
      </c>
      <c r="E50" s="8" t="s">
        <v>100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4</v>
      </c>
      <c r="C51" s="7"/>
      <c r="D51" s="7" t="s">
        <v>101</v>
      </c>
      <c r="E51" s="8" t="s">
        <v>102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5</v>
      </c>
      <c r="C52" s="7"/>
      <c r="D52" s="7" t="s">
        <v>103</v>
      </c>
      <c r="E52" s="8" t="s">
        <v>10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6</v>
      </c>
      <c r="C53" s="7"/>
      <c r="D53" s="7" t="s">
        <v>105</v>
      </c>
      <c r="E53" s="8" t="s">
        <v>106</v>
      </c>
      <c r="F53" s="7" t="n">
        <v>3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7</v>
      </c>
      <c r="C54" s="7"/>
      <c r="D54" s="7" t="s">
        <v>107</v>
      </c>
      <c r="E54" s="8" t="s">
        <v>108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8</v>
      </c>
      <c r="C55" s="7"/>
      <c r="D55" s="7" t="s">
        <v>109</v>
      </c>
      <c r="E55" s="8" t="s">
        <v>110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9</v>
      </c>
      <c r="C56" s="7"/>
      <c r="D56" s="7" t="s">
        <v>111</v>
      </c>
      <c r="E56" s="8" t="s">
        <v>112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0</v>
      </c>
      <c r="C57" s="7"/>
      <c r="D57" s="7" t="s">
        <v>113</v>
      </c>
      <c r="E57" s="10" t="s">
        <v>11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1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2</v>
      </c>
      <c r="C59" s="7"/>
      <c r="D59" s="7" t="s">
        <v>117</v>
      </c>
      <c r="E59" s="8" t="s">
        <v>118</v>
      </c>
      <c r="F59" s="7" t="n">
        <v>4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3</v>
      </c>
      <c r="C60" s="7"/>
      <c r="D60" s="7" t="s">
        <v>119</v>
      </c>
      <c r="E60" s="8" t="s">
        <v>12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4</v>
      </c>
      <c r="C61" s="7"/>
      <c r="D61" s="7" t="s">
        <v>121</v>
      </c>
      <c r="E61" s="8" t="s">
        <v>122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5</v>
      </c>
      <c r="C62" s="7"/>
      <c r="D62" s="7" t="s">
        <v>123</v>
      </c>
      <c r="E62" s="8" t="s">
        <v>12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5</v>
      </c>
      <c r="C63" s="7" t="s">
        <v>19</v>
      </c>
      <c r="D63" s="7" t="s">
        <v>125</v>
      </c>
      <c r="E63" s="10" t="s">
        <v>126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/>
      <c r="C64" s="7"/>
      <c r="D64" s="7"/>
      <c r="E64" s="8" t="s">
        <v>127</v>
      </c>
      <c r="F64" s="7"/>
      <c r="G64" s="7"/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6</v>
      </c>
      <c r="C65" s="7"/>
      <c r="D65" s="7" t="s">
        <v>128</v>
      </c>
      <c r="E65" s="8" t="s">
        <v>129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7</v>
      </c>
      <c r="C66" s="7"/>
      <c r="D66" s="7" t="s">
        <v>130</v>
      </c>
      <c r="E66" s="8" t="s">
        <v>131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8</v>
      </c>
      <c r="C67" s="7"/>
      <c r="D67" s="7" t="s">
        <v>132</v>
      </c>
      <c r="E67" s="8" t="s">
        <v>133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59</v>
      </c>
      <c r="C68" s="7"/>
      <c r="D68" s="7" t="s">
        <v>134</v>
      </c>
      <c r="E68" s="8" t="s">
        <v>135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s">
        <v>136</v>
      </c>
      <c r="C69" s="7"/>
      <c r="D69" s="7" t="s">
        <v>137</v>
      </c>
      <c r="E69" s="8" t="s">
        <v>13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s">
        <v>139</v>
      </c>
      <c r="C70" s="7"/>
      <c r="D70" s="7" t="s">
        <v>140</v>
      </c>
      <c r="E70" s="8" t="s">
        <v>141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s">
        <v>142</v>
      </c>
      <c r="C71" s="7"/>
      <c r="D71" s="7" t="s">
        <v>143</v>
      </c>
      <c r="E71" s="8" t="s">
        <v>144</v>
      </c>
      <c r="F71" s="7" t="n">
        <v>2</v>
      </c>
      <c r="G71" s="7" t="s">
        <v>10</v>
      </c>
      <c r="H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36:52Z</dcterms:created>
  <dc:creator/>
  <dc:description/>
  <dc:language>en-US</dc:language>
  <cp:lastModifiedBy>chenjing</cp:lastModifiedBy>
  <dcterms:modified xsi:type="dcterms:W3CDTF">2014-11-26T05:39:01Z</dcterms:modified>
  <cp:revision>0</cp:revision>
  <dc:subject/>
  <dc:title/>
</cp:coreProperties>
</file>