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D0601" sheetId="1" state="visible" r:id="rId2"/>
  </sheets>
  <definedNames>
    <definedName function="false" hidden="false" localSheetId="0" name="Excel_BuiltIn__FilterDatabase" vbProcedure="false">PPL_GD0601!$B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21943-7</t>
  </si>
  <si>
    <t xml:space="preserve">橡胶套</t>
  </si>
  <si>
    <t xml:space="preserve">PC.</t>
  </si>
  <si>
    <t xml:space="preserve">763664-8</t>
  </si>
  <si>
    <r>
      <rPr>
        <sz val="12"/>
        <rFont val="Noto Sans"/>
        <family val="2"/>
      </rPr>
      <t xml:space="preserve">套筒螺母 </t>
    </r>
    <r>
      <rPr>
        <sz val="12"/>
        <rFont val="宋体"/>
        <family val="0"/>
        <charset val="134"/>
      </rPr>
      <t xml:space="preserve">M6</t>
    </r>
  </si>
  <si>
    <t xml:space="preserve">763620-8</t>
  </si>
  <si>
    <r>
      <rPr>
        <sz val="12"/>
        <rFont val="Noto Sans"/>
        <family val="2"/>
      </rPr>
      <t xml:space="preserve">锥形套筒</t>
    </r>
    <r>
      <rPr>
        <sz val="12"/>
        <rFont val="宋体"/>
        <family val="0"/>
        <charset val="134"/>
      </rPr>
      <t xml:space="preserve">6MM</t>
    </r>
  </si>
  <si>
    <t xml:space="preserve">324638-0</t>
  </si>
  <si>
    <t xml:space="preserve">主轴</t>
  </si>
  <si>
    <t xml:space="preserve">317999-5</t>
  </si>
  <si>
    <t xml:space="preserve">轴承保持架</t>
  </si>
  <si>
    <t xml:space="preserve">443124-3</t>
  </si>
  <si>
    <r>
      <rPr>
        <sz val="12"/>
        <rFont val="Noto Sans"/>
        <family val="2"/>
      </rPr>
      <t xml:space="preserve">毛毡环 </t>
    </r>
    <r>
      <rPr>
        <sz val="12"/>
        <rFont val="宋体"/>
        <family val="0"/>
        <charset val="134"/>
      </rPr>
      <t xml:space="preserve">17</t>
    </r>
  </si>
  <si>
    <t xml:space="preserve">267329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8</t>
    </r>
  </si>
  <si>
    <t xml:space="preserve">211101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1LLB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318000-9</t>
  </si>
  <si>
    <t xml:space="preserve">头壳</t>
  </si>
  <si>
    <t xml:space="preserve">266361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30</t>
    </r>
  </si>
  <si>
    <t xml:space="preserve">210042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LLB</t>
    </r>
  </si>
  <si>
    <t xml:space="preserve">324639-8</t>
  </si>
  <si>
    <t xml:space="preserve">联轴节</t>
  </si>
  <si>
    <t xml:space="preserve">421942-9</t>
  </si>
  <si>
    <t xml:space="preserve">衬垫</t>
  </si>
  <si>
    <t xml:space="preserve">267126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2</t>
    </r>
  </si>
  <si>
    <t xml:space="preserve">317821-6</t>
  </si>
  <si>
    <t xml:space="preserve">齿轮箱盖</t>
  </si>
  <si>
    <t xml:space="preserve">240076-7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6</t>
    </r>
  </si>
  <si>
    <t xml:space="preserve">510099-2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,21,22</t>
    </r>
  </si>
  <si>
    <t xml:space="preserve">681636-0</t>
  </si>
  <si>
    <t xml:space="preserve">绝缘垫圈</t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421868-5</t>
  </si>
  <si>
    <r>
      <rPr>
        <sz val="12"/>
        <rFont val="Noto Sans"/>
        <family val="2"/>
      </rPr>
      <t xml:space="preserve">橡胶密封圈 </t>
    </r>
    <r>
      <rPr>
        <sz val="12"/>
        <rFont val="宋体"/>
        <family val="0"/>
        <charset val="134"/>
      </rPr>
      <t xml:space="preserve">19</t>
    </r>
  </si>
  <si>
    <t xml:space="preserve">266345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80</t>
    </r>
  </si>
  <si>
    <t xml:space="preserve">418770-1</t>
  </si>
  <si>
    <t xml:space="preserve">挡风圈</t>
  </si>
  <si>
    <t xml:space="preserve">621723-3</t>
  </si>
  <si>
    <t xml:space="preserve">定子</t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643760-7</t>
  </si>
  <si>
    <t xml:space="preserve">碳刷握</t>
  </si>
  <si>
    <t xml:space="preserve">19407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325</t>
    </r>
  </si>
  <si>
    <t xml:space="preserve">SET</t>
  </si>
  <si>
    <t xml:space="preserve">418729-8</t>
  </si>
  <si>
    <t xml:space="preserve">开关座</t>
  </si>
  <si>
    <t xml:space="preserve">651947-7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1247.0302</t>
    </r>
  </si>
  <si>
    <t xml:space="preserve">687124-5</t>
  </si>
  <si>
    <t xml:space="preserve">电源线压板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45233-6</t>
  </si>
  <si>
    <t xml:space="preserve">电容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419566-3</t>
  </si>
  <si>
    <t xml:space="preserve">开关按扭</t>
  </si>
  <si>
    <t xml:space="preserve">418725-6</t>
  </si>
  <si>
    <t xml:space="preserve">电机机壳</t>
  </si>
  <si>
    <t xml:space="preserve">233121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8728-0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B</t>
    </r>
  </si>
  <si>
    <t xml:space="preserve">418726-4</t>
  </si>
  <si>
    <t xml:space="preserve">后盖</t>
  </si>
  <si>
    <t xml:space="preserve">213445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　</t>
    </r>
    <r>
      <rPr>
        <sz val="12"/>
        <rFont val="宋体"/>
        <family val="0"/>
        <charset val="134"/>
      </rPr>
      <t xml:space="preserve">26</t>
    </r>
  </si>
  <si>
    <t xml:space="preserve">A01</t>
  </si>
  <si>
    <t xml:space="preserve">781039-9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3" activeCellId="0" sqref="A23:A4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 t="n">
        <v>1</v>
      </c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4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3</v>
      </c>
      <c r="E16" s="8" t="s">
        <v>34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7</v>
      </c>
      <c r="E17" s="8" t="s">
        <v>38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31</v>
      </c>
      <c r="E18" s="8" t="s">
        <v>3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39</v>
      </c>
      <c r="E19" s="8" t="s">
        <v>40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1</v>
      </c>
      <c r="E20" s="8" t="s">
        <v>42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 t="n">
        <v>1</v>
      </c>
      <c r="D21" s="7" t="s">
        <v>43</v>
      </c>
      <c r="E21" s="8" t="s">
        <v>44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/>
      <c r="C22" s="7"/>
      <c r="D22" s="7"/>
      <c r="E22" s="8" t="s">
        <v>45</v>
      </c>
      <c r="F22" s="7"/>
      <c r="G22" s="7"/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46</v>
      </c>
      <c r="E23" s="8" t="s">
        <v>47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 t="n">
        <v>1</v>
      </c>
      <c r="D24" s="7" t="s">
        <v>48</v>
      </c>
      <c r="E24" s="8" t="s">
        <v>49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0</v>
      </c>
      <c r="E25" s="8" t="s">
        <v>51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2</v>
      </c>
      <c r="E26" s="8" t="s">
        <v>53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4</v>
      </c>
      <c r="E27" s="8" t="s">
        <v>55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56</v>
      </c>
      <c r="E28" s="8" t="s">
        <v>57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58</v>
      </c>
      <c r="E29" s="8" t="s">
        <v>59</v>
      </c>
      <c r="F29" s="7" t="n">
        <v>4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0</v>
      </c>
      <c r="E30" s="8" t="s">
        <v>61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2</v>
      </c>
      <c r="E31" s="8" t="s">
        <v>63</v>
      </c>
      <c r="F31" s="7" t="n">
        <v>1</v>
      </c>
      <c r="G31" s="7" t="s">
        <v>6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5</v>
      </c>
      <c r="E32" s="8" t="s">
        <v>66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 t="n">
        <v>1</v>
      </c>
      <c r="D33" s="7" t="s">
        <v>67</v>
      </c>
      <c r="E33" s="8" t="s">
        <v>68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69</v>
      </c>
      <c r="E34" s="8" t="s">
        <v>70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71</v>
      </c>
      <c r="E35" s="8" t="s">
        <v>72</v>
      </c>
      <c r="F35" s="7" t="n">
        <v>2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73</v>
      </c>
      <c r="E36" s="8" t="s">
        <v>74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5</v>
      </c>
      <c r="E37" s="8" t="s">
        <v>76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77</v>
      </c>
      <c r="E38" s="8" t="s">
        <v>78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79</v>
      </c>
      <c r="E39" s="8" t="s">
        <v>80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81</v>
      </c>
      <c r="E40" s="8" t="s">
        <v>82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60</v>
      </c>
      <c r="E41" s="8" t="s">
        <v>61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3</v>
      </c>
      <c r="E42" s="8" t="s">
        <v>84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85</v>
      </c>
      <c r="E43" s="8" t="s">
        <v>86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87</v>
      </c>
      <c r="E44" s="8" t="s">
        <v>88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71</v>
      </c>
      <c r="E45" s="8" t="s">
        <v>72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7</v>
      </c>
      <c r="C46" s="7"/>
      <c r="D46" s="7" t="s">
        <v>89</v>
      </c>
      <c r="E46" s="10" t="s">
        <v>9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91</v>
      </c>
      <c r="C47" s="7"/>
      <c r="D47" s="7" t="s">
        <v>92</v>
      </c>
      <c r="E47" s="8" t="s">
        <v>93</v>
      </c>
      <c r="F47" s="7" t="n">
        <v>2</v>
      </c>
      <c r="G47" s="7" t="s">
        <v>10</v>
      </c>
      <c r="H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5:42:51Z</dcterms:created>
  <dc:creator/>
  <dc:description/>
  <dc:language>en-US</dc:language>
  <cp:lastModifiedBy>xurong</cp:lastModifiedBy>
  <dcterms:modified xsi:type="dcterms:W3CDTF">2014-11-26T08:13:50Z</dcterms:modified>
  <cp:revision>0</cp:revision>
  <dc:subject/>
  <dc:title/>
</cp:coreProperties>
</file>