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S6000" sheetId="1" state="visible" r:id="rId2"/>
  </sheets>
  <definedNames>
    <definedName function="false" hidden="false" localSheetId="0" name="Excel_BuiltIn__FilterDatabase" vbProcedure="false">PPL_GS6000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4549-0</t>
  </si>
  <si>
    <t xml:space="preserve">绝缘盖</t>
  </si>
  <si>
    <t xml:space="preserve">PC.</t>
  </si>
  <si>
    <t xml:space="preserve">123200-6</t>
  </si>
  <si>
    <r>
      <rPr>
        <sz val="12"/>
        <rFont val="Noto Sans"/>
        <family val="2"/>
      </rPr>
      <t xml:space="preserve">砂轮罩组件</t>
    </r>
    <r>
      <rPr>
        <sz val="12"/>
        <rFont val="宋体"/>
        <family val="0"/>
        <charset val="134"/>
      </rPr>
      <t xml:space="preserve">150K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6-57</t>
    </r>
  </si>
  <si>
    <t xml:space="preserve">266046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50</t>
    </r>
  </si>
  <si>
    <t xml:space="preserve">256180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252007-4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W1/2-21</t>
    </r>
  </si>
  <si>
    <t xml:space="preserve">224460-4</t>
  </si>
  <si>
    <r>
      <rPr>
        <sz val="12"/>
        <rFont val="Noto Sans"/>
        <family val="2"/>
      </rPr>
      <t xml:space="preserve">外压板　</t>
    </r>
    <r>
      <rPr>
        <sz val="12"/>
        <rFont val="宋体"/>
        <family val="0"/>
        <charset val="134"/>
      </rPr>
      <t xml:space="preserve">50B</t>
    </r>
  </si>
  <si>
    <t xml:space="preserve">224457-3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50</t>
    </r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85824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31-48</t>
    </r>
  </si>
  <si>
    <t xml:space="preserve">211306-3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4LLB</t>
    </r>
  </si>
  <si>
    <t xml:space="preserve">318961-3</t>
  </si>
  <si>
    <t xml:space="preserve">齿轮箱</t>
  </si>
  <si>
    <t xml:space="preserve">268161-4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5</t>
    </r>
  </si>
  <si>
    <t xml:space="preserve">326251-0</t>
  </si>
  <si>
    <t xml:space="preserve">主轴Ｂ</t>
  </si>
  <si>
    <t xml:space="preserve">21125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LLB</t>
    </r>
  </si>
  <si>
    <t xml:space="preserve">257253-4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7</t>
    </r>
  </si>
  <si>
    <t xml:space="preserve">227766-9</t>
  </si>
  <si>
    <t xml:space="preserve">斜齿轮　４７</t>
  </si>
  <si>
    <t xml:space="preserve">213656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3</t>
    </r>
  </si>
  <si>
    <t xml:space="preserve">318962-1</t>
  </si>
  <si>
    <t xml:space="preserve">齿轮箱盖</t>
  </si>
  <si>
    <t xml:space="preserve">21348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1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40143-8</t>
  </si>
  <si>
    <t xml:space="preserve">风叶　８０</t>
  </si>
  <si>
    <t xml:space="preserve">517888-6</t>
  </si>
  <si>
    <r>
      <rPr>
        <sz val="12"/>
        <rFont val="Noto Sans"/>
        <family val="2"/>
      </rPr>
      <t xml:space="preserve">转子组件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7</t>
    </r>
  </si>
  <si>
    <t xml:space="preserve">681657-2</t>
  </si>
  <si>
    <t xml:space="preserve">绝缘垫圈</t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421490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6</t>
    </r>
  </si>
  <si>
    <t xml:space="preserve">26603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451480-7</t>
  </si>
  <si>
    <t xml:space="preserve">挡风圈</t>
  </si>
  <si>
    <t xml:space="preserve">523423-0</t>
  </si>
  <si>
    <r>
      <rPr>
        <sz val="12"/>
        <rFont val="Noto Sans"/>
        <family val="2"/>
      </rPr>
      <t xml:space="preserve">定子组件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98-5</t>
  </si>
  <si>
    <t xml:space="preserve">托架</t>
  </si>
  <si>
    <t xml:space="preserve">140222-1</t>
  </si>
  <si>
    <t xml:space="preserve">机壳</t>
  </si>
  <si>
    <t xml:space="preserve">643707-1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188848-1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4</t>
    </r>
  </si>
  <si>
    <t xml:space="preserve">645088-9</t>
  </si>
  <si>
    <t xml:space="preserve">电容</t>
  </si>
  <si>
    <t xml:space="preserve">688131-1</t>
  </si>
  <si>
    <t xml:space="preserve">电线套管</t>
  </si>
  <si>
    <t xml:space="preserve">650106-0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自锁）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346655-0</t>
  </si>
  <si>
    <t xml:space="preserve">支撑盖</t>
  </si>
  <si>
    <t xml:space="preserve">924316-8</t>
  </si>
  <si>
    <r>
      <rPr>
        <sz val="12"/>
        <rFont val="Noto Sans"/>
        <family val="2"/>
      </rPr>
      <t xml:space="preserve">蝶形螺栓</t>
    </r>
    <r>
      <rPr>
        <sz val="12"/>
        <rFont val="宋体"/>
        <family val="0"/>
        <charset val="134"/>
      </rPr>
      <t xml:space="preserve">M6X15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13005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922452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0</t>
    </r>
  </si>
  <si>
    <t xml:space="preserve">951125-2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4-32</t>
    </r>
  </si>
  <si>
    <t xml:space="preserve">922422-3</t>
  </si>
  <si>
    <r>
      <rPr>
        <sz val="12"/>
        <rFont val="Noto Sans"/>
        <family val="2"/>
      </rPr>
      <t xml:space="preserve">六角螺栓</t>
    </r>
    <r>
      <rPr>
        <sz val="12"/>
        <rFont val="宋体"/>
        <family val="0"/>
        <charset val="134"/>
      </rPr>
      <t xml:space="preserve">M8X16</t>
    </r>
  </si>
  <si>
    <t xml:space="preserve">165715-7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346656-8</t>
  </si>
  <si>
    <t xml:space="preserve">密封袋</t>
  </si>
  <si>
    <t xml:space="preserve">252105-4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8X13</t>
    </r>
  </si>
  <si>
    <t xml:space="preserve">A01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  <si>
    <t xml:space="preserve">A02</t>
  </si>
  <si>
    <t xml:space="preserve">781029-2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21</t>
    </r>
  </si>
  <si>
    <t xml:space="preserve">A03</t>
  </si>
  <si>
    <t xml:space="preserve">783204-6</t>
  </si>
  <si>
    <t xml:space="preserve">六角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3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4</v>
      </c>
      <c r="E5" s="8" t="s">
        <v>15</v>
      </c>
      <c r="F5" s="7" t="n">
        <v>4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2</v>
      </c>
      <c r="E19" s="10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6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64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 t="s">
        <v>69</v>
      </c>
      <c r="D33" s="7" t="s">
        <v>70</v>
      </c>
      <c r="E33" s="8" t="s">
        <v>71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 t="s">
        <v>69</v>
      </c>
      <c r="D35" s="7" t="s">
        <v>74</v>
      </c>
      <c r="E35" s="8" t="s">
        <v>75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6</v>
      </c>
      <c r="E36" s="8" t="s">
        <v>77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8</v>
      </c>
      <c r="E37" s="8" t="s">
        <v>79</v>
      </c>
      <c r="F37" s="7" t="n">
        <v>1</v>
      </c>
      <c r="G37" s="7" t="s">
        <v>8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83</v>
      </c>
      <c r="F39" s="7"/>
      <c r="G39" s="7"/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81</v>
      </c>
      <c r="E47" s="8" t="s">
        <v>8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/>
      <c r="C48" s="7"/>
      <c r="D48" s="7"/>
      <c r="E48" s="8" t="s">
        <v>98</v>
      </c>
      <c r="F48" s="7"/>
      <c r="G48" s="7"/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99</v>
      </c>
      <c r="E49" s="8" t="s">
        <v>100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3</v>
      </c>
      <c r="E51" s="8" t="s">
        <v>104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5</v>
      </c>
      <c r="E52" s="8" t="s">
        <v>106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7</v>
      </c>
      <c r="E53" s="8" t="s">
        <v>108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/>
      <c r="D54" s="7" t="s">
        <v>109</v>
      </c>
      <c r="E54" s="10" t="s">
        <v>110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19</v>
      </c>
      <c r="E59" s="10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6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7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s">
        <v>125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s">
        <v>128</v>
      </c>
      <c r="C63" s="7"/>
      <c r="D63" s="7" t="s">
        <v>129</v>
      </c>
      <c r="E63" s="8" t="s">
        <v>130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31</v>
      </c>
      <c r="C64" s="7"/>
      <c r="D64" s="7" t="s">
        <v>132</v>
      </c>
      <c r="E64" s="8" t="s">
        <v>133</v>
      </c>
      <c r="F64" s="7" t="n">
        <v>1</v>
      </c>
      <c r="G64" s="7" t="s">
        <v>10</v>
      </c>
      <c r="H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56:12Z</dcterms:created>
  <dc:creator/>
  <dc:description/>
  <dc:language>en-US</dc:language>
  <cp:lastModifiedBy>chenjing</cp:lastModifiedBy>
  <dcterms:modified xsi:type="dcterms:W3CDTF">2014-11-26T06:12:39Z</dcterms:modified>
  <cp:revision>0</cp:revision>
  <dc:subject/>
  <dc:title/>
</cp:coreProperties>
</file>