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262D" sheetId="1" state="visible" r:id="rId2"/>
  </sheets>
  <definedNames>
    <definedName function="false" hidden="false" localSheetId="0" name="Excel_BuiltIn__FilterDatabase" vbProcedure="false">PPL_HR262D!$B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63-4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5</t>
    </r>
  </si>
  <si>
    <t xml:space="preserve">PC.</t>
  </si>
  <si>
    <t xml:space="preserve">233940-9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9</t>
    </r>
  </si>
  <si>
    <t xml:space="preserve">417629-9</t>
  </si>
  <si>
    <t xml:space="preserve">夹头套</t>
  </si>
  <si>
    <t xml:space="preserve">257241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1</t>
    </r>
  </si>
  <si>
    <t xml:space="preserve">345187-4</t>
  </si>
  <si>
    <t xml:space="preserve">导向垫圈</t>
  </si>
  <si>
    <t xml:space="preserve">233916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</t>
    </r>
  </si>
  <si>
    <t xml:space="preserve">921923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20</t>
    </r>
  </si>
  <si>
    <t xml:space="preserve">345280-4</t>
  </si>
  <si>
    <t xml:space="preserve">六角垫圈</t>
  </si>
  <si>
    <t xml:space="preserve">417630-4</t>
  </si>
  <si>
    <t xml:space="preserve">副手柄座</t>
  </si>
  <si>
    <t xml:space="preserve">158057-6</t>
  </si>
  <si>
    <r>
      <rPr>
        <sz val="12"/>
        <rFont val="Noto Sans"/>
        <family val="2"/>
      </rPr>
      <t xml:space="preserve">手柄组件 </t>
    </r>
    <r>
      <rPr>
        <sz val="12"/>
        <rFont val="宋体"/>
        <family val="0"/>
        <charset val="134"/>
      </rPr>
      <t xml:space="preserve">36</t>
    </r>
  </si>
  <si>
    <t xml:space="preserve">450980-4</t>
  </si>
  <si>
    <t xml:space="preserve">转换杆</t>
  </si>
  <si>
    <t xml:space="preserve">233279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53706-3</t>
  </si>
  <si>
    <t xml:space="preserve">锁定按钮　</t>
  </si>
  <si>
    <t xml:space="preserve">213278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158945-7</t>
  </si>
  <si>
    <t xml:space="preserve">齿轮箱总成</t>
  </si>
  <si>
    <t xml:space="preserve">C10</t>
  </si>
  <si>
    <t xml:space="preserve">213345-9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25</t>
    </r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153290-5</t>
  </si>
  <si>
    <t xml:space="preserve">滚针轴承组件</t>
  </si>
  <si>
    <t xml:space="preserve">961017-7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417796-0</t>
  </si>
  <si>
    <t xml:space="preserve">导向块</t>
  </si>
  <si>
    <t xml:space="preserve">233344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163430-7</t>
  </si>
  <si>
    <t xml:space="preserve">缩定块组件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233929-7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9</t>
    </r>
  </si>
  <si>
    <t xml:space="preserve">267460-1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31</t>
    </r>
  </si>
  <si>
    <t xml:space="preserve">233401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2</t>
    </r>
  </si>
  <si>
    <t xml:space="preserve">227109-5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51</t>
    </r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158574-6</t>
  </si>
  <si>
    <t xml:space="preserve">工具钻套组件</t>
  </si>
  <si>
    <t xml:space="preserve">267229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8</t>
    </r>
  </si>
  <si>
    <t xml:space="preserve">331769-8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</t>
    </r>
  </si>
  <si>
    <t xml:space="preserve">324669-9</t>
  </si>
  <si>
    <t xml:space="preserve">冲击杆</t>
  </si>
  <si>
    <t xml:space="preserve">324402-9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0</t>
    </r>
  </si>
  <si>
    <t xml:space="preserve">421955-0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3</t>
    </r>
  </si>
  <si>
    <t xml:space="preserve">324216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座</t>
    </r>
  </si>
  <si>
    <t xml:space="preserve">21307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33917-4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8</t>
    </r>
  </si>
  <si>
    <t xml:space="preserve">324214-0</t>
  </si>
  <si>
    <t xml:space="preserve">撞捶</t>
  </si>
  <si>
    <t xml:space="preserve">213227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6</t>
    </r>
  </si>
  <si>
    <t xml:space="preserve">318132-2</t>
  </si>
  <si>
    <t xml:space="preserve">气缸</t>
  </si>
  <si>
    <t xml:space="preserve">346036-8</t>
  </si>
  <si>
    <t xml:space="preserve">导向盘</t>
  </si>
  <si>
    <t xml:space="preserve">324215-8</t>
  </si>
  <si>
    <t xml:space="preserve">活塞销</t>
  </si>
  <si>
    <t xml:space="preserve">234098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4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961003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7</t>
    </r>
  </si>
  <si>
    <t xml:space="preserve">233343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227179-4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0</t>
    </r>
  </si>
  <si>
    <t xml:space="preserve">325976-3</t>
  </si>
  <si>
    <t xml:space="preserve">凸轮轴</t>
  </si>
  <si>
    <t xml:space="preserve">331992-5</t>
  </si>
  <si>
    <t xml:space="preserve">离合器凸轮</t>
  </si>
  <si>
    <t xml:space="preserve">219014-0</t>
  </si>
  <si>
    <r>
      <rPr>
        <sz val="12"/>
        <rFont val="Noto Sans"/>
        <family val="2"/>
      </rPr>
      <t xml:space="preserve">摆动轴承  </t>
    </r>
    <r>
      <rPr>
        <sz val="12"/>
        <rFont val="宋体"/>
        <family val="0"/>
        <charset val="134"/>
      </rPr>
      <t xml:space="preserve">10</t>
    </r>
  </si>
  <si>
    <t xml:space="preserve">325640-6</t>
  </si>
  <si>
    <t xml:space="preserve">227549-7</t>
  </si>
  <si>
    <r>
      <rPr>
        <sz val="12"/>
        <rFont val="Noto Sans"/>
        <family val="2"/>
      </rPr>
      <t xml:space="preserve">螺旋锥齿轮 </t>
    </r>
    <r>
      <rPr>
        <sz val="12"/>
        <rFont val="宋体"/>
        <family val="0"/>
        <charset val="134"/>
      </rPr>
      <t xml:space="preserve">26</t>
    </r>
  </si>
  <si>
    <t xml:space="preserve">266273-7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4X12</t>
    </r>
  </si>
  <si>
    <t xml:space="preserve">346038-4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B</t>
    </r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324212-4</t>
  </si>
  <si>
    <r>
      <rPr>
        <sz val="12"/>
        <rFont val="Noto Sans"/>
        <family val="2"/>
      </rPr>
      <t xml:space="preserve">圈  </t>
    </r>
    <r>
      <rPr>
        <sz val="12"/>
        <rFont val="宋体"/>
        <family val="0"/>
        <charset val="134"/>
      </rPr>
      <t xml:space="preserve">8</t>
    </r>
  </si>
  <si>
    <t xml:space="preserve">961011-9</t>
  </si>
  <si>
    <t xml:space="preserve">止动环</t>
  </si>
  <si>
    <t xml:space="preserve">941102-2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5</t>
    </r>
  </si>
  <si>
    <t xml:space="preserve">233342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345220-2</t>
  </si>
  <si>
    <t xml:space="preserve">转向盘</t>
  </si>
  <si>
    <t xml:space="preserve">922148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25</t>
    </r>
  </si>
  <si>
    <t xml:space="preserve">158944-9</t>
  </si>
  <si>
    <t xml:space="preserve">内支座总成</t>
  </si>
  <si>
    <t xml:space="preserve">213728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8</t>
    </r>
  </si>
  <si>
    <t xml:space="preserve">318392-6</t>
  </si>
  <si>
    <t xml:space="preserve">内罩</t>
  </si>
  <si>
    <t xml:space="preserve">443143-9</t>
  </si>
  <si>
    <t xml:space="preserve">毛毡</t>
  </si>
  <si>
    <t xml:space="preserve">424185-2</t>
  </si>
  <si>
    <t xml:space="preserve">帽　</t>
  </si>
  <si>
    <t xml:space="preserve">234097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0</t>
    </r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213437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8</t>
    </r>
  </si>
  <si>
    <t xml:space="preserve">632828-4</t>
  </si>
  <si>
    <t xml:space="preserve">电动机壳</t>
  </si>
  <si>
    <t xml:space="preserve">961082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WR12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11131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DDW</t>
    </r>
  </si>
  <si>
    <t xml:space="preserve">961016-9</t>
  </si>
  <si>
    <r>
      <rPr>
        <sz val="12"/>
        <rFont val="Noto Sans"/>
        <family val="2"/>
      </rPr>
      <t xml:space="preserve">挡圈 （</t>
    </r>
    <r>
      <rPr>
        <sz val="12"/>
        <rFont val="宋体"/>
        <family val="0"/>
        <charset val="134"/>
      </rPr>
      <t xml:space="preserve">EX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10</t>
    </r>
  </si>
  <si>
    <t xml:space="preserve">346037-6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A</t>
    </r>
  </si>
  <si>
    <t xml:space="preserve">519235-7</t>
  </si>
  <si>
    <t xml:space="preserve">转子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3-76,79,80</t>
    </r>
  </si>
  <si>
    <t xml:space="preserve">240037-7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44</t>
    </r>
  </si>
  <si>
    <t xml:space="preserve">210022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6DDW</t>
    </r>
  </si>
  <si>
    <t xml:space="preserve">631850-8</t>
  </si>
  <si>
    <t xml:space="preserve">光电路</t>
  </si>
  <si>
    <t xml:space="preserve">638660-4</t>
  </si>
  <si>
    <t xml:space="preserve">碳刷握</t>
  </si>
  <si>
    <t xml:space="preserve">643829-7</t>
  </si>
  <si>
    <t xml:space="preserve">碳刷盖</t>
  </si>
  <si>
    <t xml:space="preserve">194928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2</t>
    </r>
  </si>
  <si>
    <t xml:space="preserve">SET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38661-2</t>
  </si>
  <si>
    <t xml:space="preserve">638978-3</t>
  </si>
  <si>
    <t xml:space="preserve">电池接板　</t>
  </si>
  <si>
    <t xml:space="preserve">346039-2</t>
  </si>
  <si>
    <t xml:space="preserve">支撑板</t>
  </si>
  <si>
    <t xml:space="preserve">187231-9</t>
  </si>
  <si>
    <t xml:space="preserve">机壳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C20</t>
  </si>
  <si>
    <t xml:space="preserve">263025-7</t>
  </si>
  <si>
    <r>
      <rPr>
        <sz val="12"/>
        <rFont val="Noto Sans"/>
        <family val="2"/>
      </rPr>
      <t xml:space="preserve">橡胶柱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9</t>
    </r>
  </si>
  <si>
    <t xml:space="preserve">188639-0</t>
  </si>
  <si>
    <t xml:space="preserve">手柄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5</t>
    </r>
  </si>
  <si>
    <t xml:space="preserve">450981-2</t>
  </si>
  <si>
    <t xml:space="preserve">开关杆</t>
  </si>
  <si>
    <t xml:space="preserve">650619-1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C3HZ-2A-PBLM</t>
    </r>
  </si>
  <si>
    <t xml:space="preserve">450979-9</t>
  </si>
  <si>
    <t xml:space="preserve">256261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0</t>
    </r>
  </si>
  <si>
    <t xml:space="preserve">344903-1</t>
  </si>
  <si>
    <t xml:space="preserve">减震片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89</t>
    </r>
  </si>
  <si>
    <t xml:space="preserve">A01</t>
  </si>
  <si>
    <t xml:space="preserve">194683-7</t>
  </si>
  <si>
    <t xml:space="preserve">钻头润滑油</t>
  </si>
  <si>
    <t xml:space="preserve">A02</t>
  </si>
  <si>
    <t xml:space="preserve">324219-0</t>
  </si>
  <si>
    <t xml:space="preserve">深度规</t>
  </si>
  <si>
    <t xml:space="preserve">A03</t>
  </si>
  <si>
    <t xml:space="preserve">443122-7</t>
  </si>
  <si>
    <t xml:space="preserve">清洁布</t>
  </si>
  <si>
    <t xml:space="preserve">A04</t>
  </si>
  <si>
    <t xml:space="preserve">195498-5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3622A</t>
    </r>
  </si>
  <si>
    <t xml:space="preserve">A05</t>
  </si>
  <si>
    <t xml:space="preserve">451153-2</t>
  </si>
  <si>
    <t xml:space="preserve">电池盖</t>
  </si>
  <si>
    <t xml:space="preserve">A07</t>
  </si>
  <si>
    <t xml:space="preserve">141407-2</t>
  </si>
  <si>
    <t xml:space="preserve">塑料携带箱　　　　</t>
  </si>
  <si>
    <t xml:space="preserve">162271-8</t>
  </si>
  <si>
    <t xml:space="preserve">锁销</t>
  </si>
  <si>
    <t xml:space="preserve">325636-7</t>
  </si>
  <si>
    <t xml:space="preserve">杆</t>
  </si>
  <si>
    <t xml:space="preserve">C30</t>
  </si>
  <si>
    <t xml:space="preserve">450990-1</t>
  </si>
  <si>
    <t xml:space="preserve">把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D39" activeCellId="0" sqref="D3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5</v>
      </c>
      <c r="E15" s="10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 t="s">
        <v>39</v>
      </c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2</v>
      </c>
      <c r="E18" s="8" t="s">
        <v>43</v>
      </c>
      <c r="F18" s="7" t="n">
        <v>4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6</v>
      </c>
      <c r="E20" s="8" t="s">
        <v>47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50</v>
      </c>
      <c r="E22" s="8" t="s">
        <v>51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52</v>
      </c>
      <c r="E23" s="8" t="s">
        <v>53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4</v>
      </c>
      <c r="E24" s="8" t="s">
        <v>55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6</v>
      </c>
      <c r="E25" s="8" t="s">
        <v>5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9</v>
      </c>
      <c r="C29" s="7"/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0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1</v>
      </c>
      <c r="C31" s="7"/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2</v>
      </c>
      <c r="C32" s="7"/>
      <c r="D32" s="7" t="s">
        <v>70</v>
      </c>
      <c r="E32" s="8" t="s">
        <v>71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3</v>
      </c>
      <c r="C33" s="7"/>
      <c r="D33" s="7" t="s">
        <v>72</v>
      </c>
      <c r="E33" s="8" t="s">
        <v>73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74</v>
      </c>
      <c r="E34" s="8" t="s">
        <v>75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5</v>
      </c>
      <c r="C35" s="7"/>
      <c r="D35" s="7" t="s">
        <v>76</v>
      </c>
      <c r="E35" s="8" t="s">
        <v>77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s">
        <v>78</v>
      </c>
      <c r="E36" s="10" t="s">
        <v>7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80</v>
      </c>
      <c r="E37" s="10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86</v>
      </c>
      <c r="E40" s="10" t="s">
        <v>87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1</v>
      </c>
      <c r="C41" s="7"/>
      <c r="D41" s="7" t="s">
        <v>88</v>
      </c>
      <c r="E41" s="8" t="s">
        <v>8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2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3</v>
      </c>
      <c r="C43" s="7"/>
      <c r="D43" s="7" t="s">
        <v>92</v>
      </c>
      <c r="E43" s="8" t="s">
        <v>93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94</v>
      </c>
      <c r="E44" s="8" t="s">
        <v>95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5</v>
      </c>
      <c r="C45" s="7"/>
      <c r="D45" s="7" t="s">
        <v>96</v>
      </c>
      <c r="E45" s="8" t="s">
        <v>97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6</v>
      </c>
      <c r="C46" s="7"/>
      <c r="D46" s="7" t="s">
        <v>98</v>
      </c>
      <c r="E46" s="8" t="s">
        <v>99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7</v>
      </c>
      <c r="C47" s="7"/>
      <c r="D47" s="7" t="s">
        <v>100</v>
      </c>
      <c r="E47" s="8" t="s">
        <v>10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8</v>
      </c>
      <c r="C48" s="7"/>
      <c r="D48" s="7" t="s">
        <v>102</v>
      </c>
      <c r="E48" s="8" t="s">
        <v>103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9</v>
      </c>
      <c r="C49" s="7"/>
      <c r="D49" s="7" t="s">
        <v>104</v>
      </c>
      <c r="E49" s="8" t="s">
        <v>10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0</v>
      </c>
      <c r="C50" s="7"/>
      <c r="D50" s="7" t="s">
        <v>106</v>
      </c>
      <c r="E50" s="8" t="s">
        <v>107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1</v>
      </c>
      <c r="C51" s="7"/>
      <c r="D51" s="7" t="s">
        <v>108</v>
      </c>
      <c r="E51" s="8" t="s">
        <v>10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2</v>
      </c>
      <c r="C52" s="7"/>
      <c r="D52" s="7" t="s">
        <v>110</v>
      </c>
      <c r="E52" s="8" t="s">
        <v>7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3</v>
      </c>
      <c r="C53" s="7"/>
      <c r="D53" s="7" t="s">
        <v>111</v>
      </c>
      <c r="E53" s="8" t="s">
        <v>11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4</v>
      </c>
      <c r="C54" s="7"/>
      <c r="D54" s="7" t="s">
        <v>113</v>
      </c>
      <c r="E54" s="8" t="s">
        <v>114</v>
      </c>
      <c r="F54" s="7" t="n">
        <v>2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5</v>
      </c>
      <c r="C55" s="7"/>
      <c r="D55" s="7" t="s">
        <v>115</v>
      </c>
      <c r="E55" s="8" t="s">
        <v>11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6</v>
      </c>
      <c r="C56" s="7"/>
      <c r="D56" s="7" t="s">
        <v>117</v>
      </c>
      <c r="E56" s="8" t="s">
        <v>11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7</v>
      </c>
      <c r="C57" s="7"/>
      <c r="D57" s="7" t="s">
        <v>119</v>
      </c>
      <c r="E57" s="8" t="s">
        <v>12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8</v>
      </c>
      <c r="C58" s="7"/>
      <c r="D58" s="7" t="s">
        <v>121</v>
      </c>
      <c r="E58" s="8" t="s">
        <v>12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9</v>
      </c>
      <c r="C59" s="7"/>
      <c r="D59" s="7" t="s">
        <v>123</v>
      </c>
      <c r="E59" s="8" t="s">
        <v>12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0</v>
      </c>
      <c r="C60" s="7"/>
      <c r="D60" s="7" t="s">
        <v>125</v>
      </c>
      <c r="E60" s="8" t="s">
        <v>126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1</v>
      </c>
      <c r="C61" s="7"/>
      <c r="D61" s="7" t="s">
        <v>127</v>
      </c>
      <c r="E61" s="8" t="s">
        <v>128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2</v>
      </c>
      <c r="C62" s="7"/>
      <c r="D62" s="7" t="s">
        <v>129</v>
      </c>
      <c r="E62" s="8" t="s">
        <v>130</v>
      </c>
      <c r="F62" s="7" t="n">
        <v>2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3</v>
      </c>
      <c r="C63" s="7"/>
      <c r="D63" s="7" t="s">
        <v>131</v>
      </c>
      <c r="E63" s="8" t="s">
        <v>132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4</v>
      </c>
      <c r="C64" s="7"/>
      <c r="D64" s="7" t="s">
        <v>133</v>
      </c>
      <c r="E64" s="10" t="s">
        <v>134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5</v>
      </c>
      <c r="C65" s="7"/>
      <c r="D65" s="7" t="s">
        <v>135</v>
      </c>
      <c r="E65" s="8" t="s">
        <v>13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6</v>
      </c>
      <c r="C66" s="7"/>
      <c r="D66" s="7" t="s">
        <v>137</v>
      </c>
      <c r="E66" s="8" t="s">
        <v>138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7</v>
      </c>
      <c r="C67" s="7"/>
      <c r="D67" s="7" t="s">
        <v>139</v>
      </c>
      <c r="E67" s="8" t="s">
        <v>140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8</v>
      </c>
      <c r="C68" s="7"/>
      <c r="D68" s="7" t="s">
        <v>141</v>
      </c>
      <c r="E68" s="8" t="s">
        <v>142</v>
      </c>
      <c r="F68" s="7" t="n">
        <v>2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9</v>
      </c>
      <c r="C69" s="7"/>
      <c r="D69" s="7" t="s">
        <v>113</v>
      </c>
      <c r="E69" s="8" t="s">
        <v>114</v>
      </c>
      <c r="F69" s="7" t="n">
        <v>2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0</v>
      </c>
      <c r="C70" s="7"/>
      <c r="D70" s="7" t="s">
        <v>143</v>
      </c>
      <c r="E70" s="8" t="s">
        <v>144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1</v>
      </c>
      <c r="C71" s="7"/>
      <c r="D71" s="7" t="s">
        <v>145</v>
      </c>
      <c r="E71" s="10" t="s">
        <v>146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2</v>
      </c>
      <c r="C72" s="7"/>
      <c r="D72" s="7" t="s">
        <v>147</v>
      </c>
      <c r="E72" s="8" t="s">
        <v>148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3</v>
      </c>
      <c r="C73" s="7"/>
      <c r="D73" s="7" t="s">
        <v>149</v>
      </c>
      <c r="E73" s="8" t="s">
        <v>150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4</v>
      </c>
      <c r="C74" s="7"/>
      <c r="D74" s="7" t="s">
        <v>151</v>
      </c>
      <c r="E74" s="8" t="s">
        <v>152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5</v>
      </c>
      <c r="C75" s="7"/>
      <c r="D75" s="7" t="s">
        <v>153</v>
      </c>
      <c r="E75" s="8" t="s">
        <v>154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6</v>
      </c>
      <c r="C76" s="7"/>
      <c r="D76" s="7" t="s">
        <v>155</v>
      </c>
      <c r="E76" s="8" t="s">
        <v>156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7</v>
      </c>
      <c r="C77" s="7"/>
      <c r="D77" s="7" t="s">
        <v>157</v>
      </c>
      <c r="E77" s="8" t="s">
        <v>158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8</v>
      </c>
      <c r="C78" s="7"/>
      <c r="D78" s="7" t="s">
        <v>159</v>
      </c>
      <c r="E78" s="8" t="s">
        <v>160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/>
      <c r="C79" s="7"/>
      <c r="D79" s="7"/>
      <c r="E79" s="8" t="s">
        <v>161</v>
      </c>
      <c r="F79" s="7"/>
      <c r="G79" s="7"/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9</v>
      </c>
      <c r="C80" s="7"/>
      <c r="D80" s="7" t="s">
        <v>162</v>
      </c>
      <c r="E80" s="8" t="s">
        <v>163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0</v>
      </c>
      <c r="C81" s="7"/>
      <c r="D81" s="7" t="s">
        <v>164</v>
      </c>
      <c r="E81" s="8" t="s">
        <v>165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1</v>
      </c>
      <c r="C82" s="7"/>
      <c r="D82" s="7" t="s">
        <v>166</v>
      </c>
      <c r="E82" s="8" t="s">
        <v>167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2</v>
      </c>
      <c r="C83" s="7"/>
      <c r="D83" s="7" t="s">
        <v>168</v>
      </c>
      <c r="E83" s="8" t="s">
        <v>169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3</v>
      </c>
      <c r="C84" s="7"/>
      <c r="D84" s="7" t="s">
        <v>170</v>
      </c>
      <c r="E84" s="8" t="s">
        <v>171</v>
      </c>
      <c r="F84" s="7" t="n">
        <v>2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4</v>
      </c>
      <c r="C85" s="7"/>
      <c r="D85" s="7" t="s">
        <v>172</v>
      </c>
      <c r="E85" s="8" t="s">
        <v>173</v>
      </c>
      <c r="F85" s="7" t="n">
        <v>1</v>
      </c>
      <c r="G85" s="7" t="s">
        <v>174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5</v>
      </c>
      <c r="C86" s="7"/>
      <c r="D86" s="7" t="s">
        <v>175</v>
      </c>
      <c r="E86" s="8" t="s">
        <v>176</v>
      </c>
      <c r="F86" s="7" t="n">
        <v>2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6</v>
      </c>
      <c r="C87" s="7"/>
      <c r="D87" s="7" t="s">
        <v>177</v>
      </c>
      <c r="E87" s="8" t="s">
        <v>169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7</v>
      </c>
      <c r="C88" s="7"/>
      <c r="D88" s="7" t="s">
        <v>178</v>
      </c>
      <c r="E88" s="8" t="s">
        <v>179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8</v>
      </c>
      <c r="C89" s="7"/>
      <c r="D89" s="7" t="s">
        <v>180</v>
      </c>
      <c r="E89" s="8" t="s">
        <v>181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9</v>
      </c>
      <c r="C90" s="7"/>
      <c r="D90" s="7" t="s">
        <v>182</v>
      </c>
      <c r="E90" s="8" t="s">
        <v>183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9</v>
      </c>
      <c r="C91" s="7" t="s">
        <v>39</v>
      </c>
      <c r="D91" s="7" t="s">
        <v>184</v>
      </c>
      <c r="E91" s="8" t="s">
        <v>185</v>
      </c>
      <c r="F91" s="7" t="n">
        <v>4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9</v>
      </c>
      <c r="C92" s="7" t="s">
        <v>186</v>
      </c>
      <c r="D92" s="7" t="s">
        <v>187</v>
      </c>
      <c r="E92" s="8" t="s">
        <v>188</v>
      </c>
      <c r="F92" s="7" t="n">
        <v>4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/>
      <c r="C93" s="7"/>
      <c r="D93" s="7"/>
      <c r="E93" s="8" t="s">
        <v>189</v>
      </c>
      <c r="F93" s="7"/>
      <c r="G93" s="7"/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0</v>
      </c>
      <c r="C94" s="7"/>
      <c r="D94" s="7" t="s">
        <v>190</v>
      </c>
      <c r="E94" s="8" t="s">
        <v>191</v>
      </c>
      <c r="F94" s="7" t="n">
        <v>1</v>
      </c>
      <c r="G94" s="7" t="s">
        <v>174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/>
      <c r="C95" s="7"/>
      <c r="D95" s="7"/>
      <c r="E95" s="8" t="s">
        <v>192</v>
      </c>
      <c r="F95" s="7"/>
      <c r="G95" s="7"/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1</v>
      </c>
      <c r="C96" s="7"/>
      <c r="D96" s="7" t="s">
        <v>193</v>
      </c>
      <c r="E96" s="8" t="s">
        <v>194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2</v>
      </c>
      <c r="C97" s="7"/>
      <c r="D97" s="7" t="s">
        <v>195</v>
      </c>
      <c r="E97" s="8" t="s">
        <v>196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3</v>
      </c>
      <c r="C98" s="7"/>
      <c r="D98" s="7" t="s">
        <v>197</v>
      </c>
      <c r="E98" s="8" t="s">
        <v>30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4</v>
      </c>
      <c r="C99" s="7"/>
      <c r="D99" s="7" t="s">
        <v>198</v>
      </c>
      <c r="E99" s="8" t="s">
        <v>199</v>
      </c>
      <c r="F99" s="7" t="n">
        <v>2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5</v>
      </c>
      <c r="C100" s="7"/>
      <c r="D100" s="7" t="s">
        <v>190</v>
      </c>
      <c r="E100" s="8" t="s">
        <v>191</v>
      </c>
      <c r="F100" s="7" t="n">
        <v>1</v>
      </c>
      <c r="G100" s="7" t="s">
        <v>174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/>
      <c r="C101" s="7"/>
      <c r="D101" s="7"/>
      <c r="E101" s="8" t="s">
        <v>200</v>
      </c>
      <c r="F101" s="7"/>
      <c r="G101" s="7"/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6</v>
      </c>
      <c r="C102" s="7"/>
      <c r="D102" s="7" t="s">
        <v>175</v>
      </c>
      <c r="E102" s="8" t="s">
        <v>176</v>
      </c>
      <c r="F102" s="7" t="n">
        <v>4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8</v>
      </c>
      <c r="C103" s="7"/>
      <c r="D103" s="7" t="s">
        <v>201</v>
      </c>
      <c r="E103" s="8" t="s">
        <v>202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9</v>
      </c>
      <c r="C104" s="7"/>
      <c r="D104" s="7" t="s">
        <v>182</v>
      </c>
      <c r="E104" s="8" t="s">
        <v>183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99</v>
      </c>
      <c r="C105" s="7" t="s">
        <v>39</v>
      </c>
      <c r="D105" s="7" t="s">
        <v>184</v>
      </c>
      <c r="E105" s="8" t="s">
        <v>185</v>
      </c>
      <c r="F105" s="7" t="n">
        <v>4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99</v>
      </c>
      <c r="C106" s="7" t="s">
        <v>186</v>
      </c>
      <c r="D106" s="7" t="s">
        <v>187</v>
      </c>
      <c r="E106" s="8" t="s">
        <v>188</v>
      </c>
      <c r="F106" s="7" t="n">
        <v>4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/>
      <c r="C107" s="7"/>
      <c r="D107" s="7"/>
      <c r="E107" s="8" t="s">
        <v>203</v>
      </c>
      <c r="F107" s="7"/>
      <c r="G107" s="7"/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1</v>
      </c>
      <c r="C108" s="7"/>
      <c r="D108" s="7" t="s">
        <v>175</v>
      </c>
      <c r="E108" s="8" t="s">
        <v>176</v>
      </c>
      <c r="F108" s="7" t="n">
        <v>9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s">
        <v>204</v>
      </c>
      <c r="C109" s="7"/>
      <c r="D109" s="7" t="s">
        <v>205</v>
      </c>
      <c r="E109" s="8" t="s">
        <v>206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s">
        <v>207</v>
      </c>
      <c r="C110" s="7"/>
      <c r="D110" s="7" t="s">
        <v>208</v>
      </c>
      <c r="E110" s="8" t="s">
        <v>209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s">
        <v>210</v>
      </c>
      <c r="C111" s="7"/>
      <c r="D111" s="7" t="s">
        <v>211</v>
      </c>
      <c r="E111" s="8" t="s">
        <v>212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s">
        <v>213</v>
      </c>
      <c r="C112" s="7"/>
      <c r="D112" s="7" t="s">
        <v>214</v>
      </c>
      <c r="E112" s="8" t="s">
        <v>215</v>
      </c>
      <c r="F112" s="7" t="n">
        <v>2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s">
        <v>216</v>
      </c>
      <c r="C113" s="7"/>
      <c r="D113" s="7" t="s">
        <v>217</v>
      </c>
      <c r="E113" s="8" t="s">
        <v>218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s">
        <v>219</v>
      </c>
      <c r="C114" s="7"/>
      <c r="D114" s="7" t="s">
        <v>220</v>
      </c>
      <c r="E114" s="8" t="s">
        <v>221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s">
        <v>219</v>
      </c>
      <c r="C115" s="7" t="s">
        <v>39</v>
      </c>
      <c r="D115" s="7" t="s">
        <v>222</v>
      </c>
      <c r="E115" s="8" t="s">
        <v>223</v>
      </c>
      <c r="F115" s="7" t="n">
        <v>2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s">
        <v>219</v>
      </c>
      <c r="C116" s="7" t="s">
        <v>186</v>
      </c>
      <c r="D116" s="7" t="s">
        <v>224</v>
      </c>
      <c r="E116" s="8" t="s">
        <v>225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s">
        <v>219</v>
      </c>
      <c r="C117" s="7" t="s">
        <v>226</v>
      </c>
      <c r="D117" s="7" t="s">
        <v>227</v>
      </c>
      <c r="E117" s="8" t="s">
        <v>228</v>
      </c>
      <c r="F117" s="7" t="n">
        <v>1</v>
      </c>
      <c r="G117" s="7" t="s">
        <v>10</v>
      </c>
      <c r="H1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26:41Z</dcterms:created>
  <dc:creator/>
  <dc:description/>
  <dc:language>en-US</dc:language>
  <cp:lastModifiedBy>xurong</cp:lastModifiedBy>
  <dcterms:modified xsi:type="dcterms:W3CDTF">2014-11-26T08:25:36Z</dcterms:modified>
  <cp:revision>0</cp:revision>
  <dc:subject/>
  <dc:title/>
</cp:coreProperties>
</file>