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2810" sheetId="1" state="visible" r:id="rId2"/>
  </sheets>
  <definedNames>
    <definedName function="false" hidden="false" localSheetId="0" name="Excel_BuiltIn__FilterDatabase" vbProcedure="false">PPL_HR2810!$B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7629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2241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25</t>
    </r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1C10</t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921919-9</t>
  </si>
  <si>
    <r>
      <rPr>
        <sz val="12"/>
        <rFont val="Noto Sans"/>
        <family val="2"/>
      </rPr>
      <t xml:space="preserve">六角螺丝 </t>
    </r>
    <r>
      <rPr>
        <sz val="12"/>
        <rFont val="宋体"/>
        <family val="0"/>
        <charset val="134"/>
      </rPr>
      <t xml:space="preserve">M8X110</t>
    </r>
  </si>
  <si>
    <t xml:space="preserve">419975-6</t>
  </si>
  <si>
    <r>
      <rPr>
        <sz val="12"/>
        <rFont val="Noto Sans"/>
        <family val="2"/>
      </rPr>
      <t xml:space="preserve">副手柄座 </t>
    </r>
    <r>
      <rPr>
        <sz val="12"/>
        <rFont val="宋体"/>
        <family val="0"/>
        <charset val="134"/>
      </rPr>
      <t xml:space="preserve">20</t>
    </r>
  </si>
  <si>
    <t xml:space="preserve">158288-7</t>
  </si>
  <si>
    <t xml:space="preserve">桶管组件</t>
  </si>
  <si>
    <t xml:space="preserve">C10</t>
  </si>
  <si>
    <t xml:space="preserve">212403-8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3012</t>
    </r>
  </si>
  <si>
    <t xml:space="preserve">C20</t>
  </si>
  <si>
    <t xml:space="preserve">213965-9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5</t>
    </r>
  </si>
  <si>
    <t xml:space="preserve">C21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6735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1</t>
    </r>
  </si>
  <si>
    <t xml:space="preserve">262133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1</t>
    </r>
  </si>
  <si>
    <t xml:space="preserve">234020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7</t>
    </r>
  </si>
  <si>
    <t xml:space="preserve">419986-1</t>
  </si>
  <si>
    <t xml:space="preserve">锁定环</t>
  </si>
  <si>
    <t xml:space="preserve">233952-2</t>
  </si>
  <si>
    <r>
      <rPr>
        <sz val="12"/>
        <rFont val="Noto Sans"/>
        <family val="2"/>
      </rPr>
      <t xml:space="preserve">弹性圈 </t>
    </r>
    <r>
      <rPr>
        <sz val="12"/>
        <rFont val="宋体"/>
        <family val="0"/>
        <charset val="134"/>
      </rPr>
      <t xml:space="preserve">41</t>
    </r>
  </si>
  <si>
    <t xml:space="preserve">213620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46</t>
    </r>
  </si>
  <si>
    <t xml:space="preserve">922128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6</t>
    </r>
  </si>
  <si>
    <t xml:space="preserve">419984-5</t>
  </si>
  <si>
    <t xml:space="preserve">曲轴箱盖</t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158285-3</t>
  </si>
  <si>
    <t xml:space="preserve">钻套组件</t>
  </si>
  <si>
    <t xml:space="preserve">213344-1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9</t>
    </r>
  </si>
  <si>
    <t xml:space="preserve">961140-8</t>
  </si>
  <si>
    <t xml:space="preserve">挡圈</t>
  </si>
  <si>
    <t xml:space="preserve">331769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24669-9</t>
  </si>
  <si>
    <t xml:space="preserve">冲击杆</t>
  </si>
  <si>
    <t xml:space="preserve">324402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0</t>
    </r>
  </si>
  <si>
    <t xml:space="preserve">421955-0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3</t>
    </r>
  </si>
  <si>
    <t xml:space="preserve">32421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17-4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8</t>
    </r>
  </si>
  <si>
    <t xml:space="preserve">26710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9</t>
    </r>
  </si>
  <si>
    <t xml:space="preserve">234021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0</t>
    </r>
  </si>
  <si>
    <t xml:space="preserve">331770-3</t>
  </si>
  <si>
    <t xml:space="preserve">驱动套</t>
  </si>
  <si>
    <t xml:space="preserve">213435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56099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6</t>
    </r>
  </si>
  <si>
    <t xml:space="preserve">324733-6</t>
  </si>
  <si>
    <t xml:space="preserve">撞锤</t>
  </si>
  <si>
    <t xml:space="preserve">2132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31776-1</t>
  </si>
  <si>
    <t xml:space="preserve">气缸</t>
  </si>
  <si>
    <t xml:space="preserve">233954-8</t>
  </si>
  <si>
    <r>
      <rPr>
        <sz val="12"/>
        <rFont val="Noto Sans"/>
        <family val="2"/>
      </rPr>
      <t xml:space="preserve">弹性圈 </t>
    </r>
    <r>
      <rPr>
        <sz val="12"/>
        <rFont val="宋体"/>
        <family val="0"/>
        <charset val="134"/>
      </rPr>
      <t xml:space="preserve">21</t>
    </r>
  </si>
  <si>
    <t xml:space="preserve">158282-9</t>
  </si>
  <si>
    <t xml:space="preserve">连杆组件</t>
  </si>
  <si>
    <t xml:space="preserve">212043-2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HK 0810</t>
    </r>
  </si>
  <si>
    <t xml:space="preserve">227532-4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1</t>
    </r>
  </si>
  <si>
    <t xml:space="preserve">266420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20</t>
    </r>
  </si>
  <si>
    <t xml:space="preserve">234019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345814-3</t>
  </si>
  <si>
    <t xml:space="preserve">连接盘</t>
  </si>
  <si>
    <t xml:space="preserve">345815-1</t>
  </si>
  <si>
    <t xml:space="preserve">导向盘</t>
  </si>
  <si>
    <t xml:space="preserve">911118-1</t>
  </si>
  <si>
    <r>
      <rPr>
        <sz val="12"/>
        <rFont val="Noto Sans"/>
        <family val="2"/>
      </rPr>
      <t xml:space="preserve">平圆头螺栓 </t>
    </r>
    <r>
      <rPr>
        <sz val="12"/>
        <rFont val="宋体"/>
        <family val="0"/>
        <charset val="134"/>
      </rPr>
      <t xml:space="preserve">M4X12</t>
    </r>
  </si>
  <si>
    <t xml:space="preserve">21326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162256-4</t>
  </si>
  <si>
    <t xml:space="preserve">连接杠杆组件</t>
  </si>
  <si>
    <t xml:space="preserve">419988-7</t>
  </si>
  <si>
    <t xml:space="preserve">过滤帽</t>
  </si>
  <si>
    <t xml:space="preserve">213218-6</t>
  </si>
  <si>
    <t xml:space="preserve">443129-3</t>
  </si>
  <si>
    <t xml:space="preserve">过滤器</t>
  </si>
  <si>
    <t xml:space="preserve">419987-9</t>
  </si>
  <si>
    <t xml:space="preserve">曲轴盖</t>
  </si>
  <si>
    <t xml:space="preserve">21340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158289-5</t>
  </si>
  <si>
    <t xml:space="preserve">曲轴箱</t>
  </si>
  <si>
    <t xml:space="preserve">324793-8</t>
  </si>
  <si>
    <t xml:space="preserve">曲轴</t>
  </si>
  <si>
    <t xml:space="preserve">21123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2LLU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33951-4</t>
  </si>
  <si>
    <r>
      <rPr>
        <sz val="12"/>
        <rFont val="Noto Sans"/>
        <family val="2"/>
      </rPr>
      <t xml:space="preserve">弹簧 </t>
    </r>
    <r>
      <rPr>
        <sz val="12"/>
        <rFont val="宋体"/>
        <family val="0"/>
        <charset val="134"/>
      </rPr>
      <t xml:space="preserve">16-26</t>
    </r>
  </si>
  <si>
    <t xml:space="preserve">223167-9</t>
  </si>
  <si>
    <t xml:space="preserve">离合器</t>
  </si>
  <si>
    <t xml:space="preserve">226653-9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9</t>
    </r>
  </si>
  <si>
    <t xml:space="preserve">267353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961034-7</t>
  </si>
  <si>
    <t xml:space="preserve">345818-5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16</t>
    </r>
  </si>
  <si>
    <t xml:space="preserve">254239-9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4</t>
    </r>
  </si>
  <si>
    <t xml:space="preserve">227524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9</t>
    </r>
  </si>
  <si>
    <t xml:space="preserve">210105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LLU</t>
    </r>
  </si>
  <si>
    <t xml:space="preserve">125386-2</t>
  </si>
  <si>
    <t xml:space="preserve">力矩限制器总成</t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10024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LLU</t>
    </r>
  </si>
  <si>
    <t xml:space="preserve">424028-8</t>
  </si>
  <si>
    <t xml:space="preserve">密封圈</t>
  </si>
  <si>
    <t xml:space="preserve">158287-9</t>
  </si>
  <si>
    <t xml:space="preserve">齿轮箱组件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3133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2</t>
    </r>
  </si>
  <si>
    <t xml:space="preserve">331775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0</t>
    </r>
  </si>
  <si>
    <t xml:space="preserve">210054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LLU</t>
    </r>
  </si>
  <si>
    <t xml:space="preserve">25317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0</t>
    </r>
  </si>
  <si>
    <t xml:space="preserve">240095-3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4</t>
    </r>
  </si>
  <si>
    <t xml:space="preserve">518152-8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3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681656-4</t>
  </si>
  <si>
    <t xml:space="preserve">绝缘垫圈</t>
  </si>
  <si>
    <t xml:space="preserve">419989-5</t>
  </si>
  <si>
    <t xml:space="preserve">挡风圈</t>
  </si>
  <si>
    <t xml:space="preserve">526583-7</t>
  </si>
  <si>
    <t xml:space="preserve">定子</t>
  </si>
  <si>
    <t xml:space="preserve">419981-1</t>
  </si>
  <si>
    <t xml:space="preserve">机壳</t>
  </si>
  <si>
    <t xml:space="preserve">643766-5</t>
  </si>
  <si>
    <t xml:space="preserve">碳刷握</t>
  </si>
  <si>
    <t xml:space="preserve">266421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0</t>
    </r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419983-7</t>
  </si>
  <si>
    <t xml:space="preserve">后盖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38568-2</t>
  </si>
  <si>
    <t xml:space="preserve">抗扰线圈</t>
  </si>
  <si>
    <t xml:space="preserve">638567-4</t>
  </si>
  <si>
    <t xml:space="preserve">插件</t>
  </si>
  <si>
    <t xml:space="preserve">638566-6</t>
  </si>
  <si>
    <t xml:space="preserve">158284-5</t>
  </si>
  <si>
    <t xml:space="preserve">转换杆组件</t>
  </si>
  <si>
    <t xml:space="preserve">158415-6</t>
  </si>
  <si>
    <t xml:space="preserve">91125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35 WR</t>
    </r>
  </si>
  <si>
    <t xml:space="preserve">419992-6</t>
  </si>
  <si>
    <t xml:space="preserve">转换杆</t>
  </si>
  <si>
    <t xml:space="preserve">645246-7</t>
  </si>
  <si>
    <t xml:space="preserve">电容</t>
  </si>
  <si>
    <t xml:space="preserve">419990-0</t>
  </si>
  <si>
    <t xml:space="preserve">开关杆</t>
  </si>
  <si>
    <t xml:space="preserve">158281-1</t>
  </si>
  <si>
    <t xml:space="preserve">开关握</t>
  </si>
  <si>
    <t xml:space="preserve">650591-7</t>
  </si>
  <si>
    <t xml:space="preserve">开关</t>
  </si>
  <si>
    <t xml:space="preserve">419980-3</t>
  </si>
  <si>
    <t xml:space="preserve">手柄盖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73-1</t>
  </si>
  <si>
    <t xml:space="preserve">电源线护套</t>
  </si>
  <si>
    <t xml:space="preserve">687169-3</t>
  </si>
  <si>
    <t xml:space="preserve">张紧片</t>
  </si>
  <si>
    <t xml:space="preserve">685722-9</t>
  </si>
  <si>
    <t xml:space="preserve">海绵垫</t>
  </si>
  <si>
    <t xml:space="preserve">A01</t>
  </si>
  <si>
    <t xml:space="preserve">324219-0</t>
  </si>
  <si>
    <t xml:space="preserve">深度规</t>
  </si>
  <si>
    <t xml:space="preserve">A02</t>
  </si>
  <si>
    <t xml:space="preserve">824789-4</t>
  </si>
  <si>
    <t xml:space="preserve">塑料携带箱</t>
  </si>
  <si>
    <t xml:space="preserve">417724-5</t>
  </si>
  <si>
    <t xml:space="preserve">门闩</t>
  </si>
  <si>
    <t xml:space="preserve">C30</t>
  </si>
  <si>
    <t xml:space="preserve">419216-0</t>
  </si>
  <si>
    <t xml:space="preserve">手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:A1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4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 t="n">
        <v>1</v>
      </c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 t="s">
        <v>25</v>
      </c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 t="s">
        <v>34</v>
      </c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1</v>
      </c>
      <c r="C15" s="7" t="s">
        <v>37</v>
      </c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1</v>
      </c>
      <c r="C16" s="7" t="s">
        <v>40</v>
      </c>
      <c r="D16" s="7" t="s">
        <v>41</v>
      </c>
      <c r="E16" s="8" t="s">
        <v>42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2</v>
      </c>
      <c r="C17" s="7"/>
      <c r="D17" s="7" t="s">
        <v>43</v>
      </c>
      <c r="E17" s="8" t="s">
        <v>44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/>
      <c r="D18" s="7" t="s">
        <v>45</v>
      </c>
      <c r="E18" s="8" t="s">
        <v>46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3</v>
      </c>
      <c r="E23" s="10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 t="n">
        <v>1</v>
      </c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10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10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81</v>
      </c>
      <c r="E37" s="8" t="s">
        <v>8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3</v>
      </c>
      <c r="E38" s="8" t="s">
        <v>8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5</v>
      </c>
      <c r="E39" s="8" t="s">
        <v>8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7</v>
      </c>
      <c r="E40" s="10" t="s">
        <v>8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89</v>
      </c>
      <c r="E41" s="8" t="s">
        <v>9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91</v>
      </c>
      <c r="E42" s="8" t="s">
        <v>9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8</v>
      </c>
      <c r="C43" s="7"/>
      <c r="D43" s="7" t="s">
        <v>93</v>
      </c>
      <c r="E43" s="10" t="s">
        <v>9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/>
      <c r="D44" s="7" t="s">
        <v>95</v>
      </c>
      <c r="E44" s="8" t="s">
        <v>9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97</v>
      </c>
      <c r="E45" s="8" t="s">
        <v>9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9</v>
      </c>
      <c r="E46" s="8" t="s">
        <v>10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 t="s">
        <v>34</v>
      </c>
      <c r="D47" s="7" t="s">
        <v>101</v>
      </c>
      <c r="E47" s="8" t="s">
        <v>10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103</v>
      </c>
      <c r="E48" s="8" t="s">
        <v>10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105</v>
      </c>
      <c r="E49" s="8" t="s">
        <v>106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107</v>
      </c>
      <c r="E50" s="8" t="s">
        <v>10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9</v>
      </c>
      <c r="E51" s="8" t="s">
        <v>11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11</v>
      </c>
      <c r="E52" s="8" t="s">
        <v>11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113</v>
      </c>
      <c r="E53" s="8" t="s">
        <v>11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8</v>
      </c>
      <c r="C54" s="7"/>
      <c r="D54" s="7" t="s">
        <v>115</v>
      </c>
      <c r="E54" s="10" t="s">
        <v>11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9</v>
      </c>
      <c r="C55" s="7"/>
      <c r="D55" s="7" t="s">
        <v>117</v>
      </c>
      <c r="E55" s="8" t="s">
        <v>11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19</v>
      </c>
      <c r="E56" s="8" t="s">
        <v>120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1</v>
      </c>
      <c r="C57" s="7"/>
      <c r="D57" s="7" t="s">
        <v>121</v>
      </c>
      <c r="E57" s="10" t="s">
        <v>9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2</v>
      </c>
      <c r="C58" s="7"/>
      <c r="D58" s="7" t="s">
        <v>122</v>
      </c>
      <c r="E58" s="8" t="s">
        <v>123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3</v>
      </c>
      <c r="C59" s="7"/>
      <c r="D59" s="7" t="s">
        <v>124</v>
      </c>
      <c r="E59" s="8" t="s">
        <v>125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26</v>
      </c>
      <c r="E60" s="10" t="s">
        <v>127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5</v>
      </c>
      <c r="C61" s="7"/>
      <c r="D61" s="7" t="s">
        <v>128</v>
      </c>
      <c r="E61" s="8" t="s">
        <v>129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6</v>
      </c>
      <c r="C62" s="7"/>
      <c r="D62" s="7" t="s">
        <v>130</v>
      </c>
      <c r="E62" s="8" t="s">
        <v>131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7</v>
      </c>
      <c r="C63" s="7"/>
      <c r="D63" s="7" t="s">
        <v>132</v>
      </c>
      <c r="E63" s="8" t="s">
        <v>133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8</v>
      </c>
      <c r="C64" s="7"/>
      <c r="D64" s="7" t="s">
        <v>134</v>
      </c>
      <c r="E64" s="8" t="s">
        <v>135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9</v>
      </c>
      <c r="C65" s="7"/>
      <c r="D65" s="7" t="s">
        <v>136</v>
      </c>
      <c r="E65" s="8" t="s">
        <v>137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0</v>
      </c>
      <c r="C66" s="7"/>
      <c r="D66" s="7" t="s">
        <v>138</v>
      </c>
      <c r="E66" s="8" t="s">
        <v>139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1</v>
      </c>
      <c r="C67" s="7"/>
      <c r="D67" s="7" t="s">
        <v>140</v>
      </c>
      <c r="E67" s="8" t="s">
        <v>14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2</v>
      </c>
      <c r="C68" s="7"/>
      <c r="D68" s="7" t="s">
        <v>142</v>
      </c>
      <c r="E68" s="8" t="s">
        <v>143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3</v>
      </c>
      <c r="C69" s="7"/>
      <c r="D69" s="7" t="s">
        <v>144</v>
      </c>
      <c r="E69" s="8" t="s">
        <v>66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4</v>
      </c>
      <c r="C70" s="7"/>
      <c r="D70" s="7" t="s">
        <v>145</v>
      </c>
      <c r="E70" s="8" t="s">
        <v>146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5</v>
      </c>
      <c r="C71" s="7"/>
      <c r="D71" s="7" t="s">
        <v>147</v>
      </c>
      <c r="E71" s="8" t="s">
        <v>148</v>
      </c>
      <c r="F71" s="7" t="n">
        <v>2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6</v>
      </c>
      <c r="C72" s="7"/>
      <c r="D72" s="7" t="s">
        <v>149</v>
      </c>
      <c r="E72" s="8" t="s">
        <v>15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7</v>
      </c>
      <c r="C73" s="7"/>
      <c r="D73" s="7" t="s">
        <v>147</v>
      </c>
      <c r="E73" s="8" t="s">
        <v>148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8</v>
      </c>
      <c r="C74" s="7"/>
      <c r="D74" s="7" t="s">
        <v>151</v>
      </c>
      <c r="E74" s="8" t="s">
        <v>152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9</v>
      </c>
      <c r="C75" s="7"/>
      <c r="D75" s="7" t="s">
        <v>153</v>
      </c>
      <c r="E75" s="8" t="s">
        <v>15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0</v>
      </c>
      <c r="C76" s="7"/>
      <c r="D76" s="7" t="s">
        <v>155</v>
      </c>
      <c r="E76" s="8" t="s">
        <v>156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1</v>
      </c>
      <c r="C77" s="7"/>
      <c r="D77" s="7" t="s">
        <v>157</v>
      </c>
      <c r="E77" s="8" t="s">
        <v>15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2</v>
      </c>
      <c r="C78" s="7"/>
      <c r="D78" s="7" t="s">
        <v>159</v>
      </c>
      <c r="E78" s="8" t="s">
        <v>16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3</v>
      </c>
      <c r="C79" s="7"/>
      <c r="D79" s="7" t="s">
        <v>161</v>
      </c>
      <c r="E79" s="8" t="s">
        <v>162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4</v>
      </c>
      <c r="C80" s="7"/>
      <c r="D80" s="7" t="s">
        <v>163</v>
      </c>
      <c r="E80" s="10" t="s">
        <v>16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5</v>
      </c>
      <c r="C81" s="7"/>
      <c r="D81" s="7" t="s">
        <v>165</v>
      </c>
      <c r="E81" s="8" t="s">
        <v>16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6</v>
      </c>
      <c r="C82" s="7"/>
      <c r="D82" s="7" t="s">
        <v>167</v>
      </c>
      <c r="E82" s="8" t="s">
        <v>16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7</v>
      </c>
      <c r="C83" s="7"/>
      <c r="D83" s="7" t="s">
        <v>169</v>
      </c>
      <c r="E83" s="8" t="s">
        <v>17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8</v>
      </c>
      <c r="C84" s="7"/>
      <c r="D84" s="7" t="s">
        <v>171</v>
      </c>
      <c r="E84" s="8" t="s">
        <v>172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79</v>
      </c>
      <c r="C85" s="7"/>
      <c r="D85" s="7" t="s">
        <v>173</v>
      </c>
      <c r="E85" s="8" t="s">
        <v>174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0</v>
      </c>
      <c r="C86" s="7"/>
      <c r="D86" s="7" t="s">
        <v>175</v>
      </c>
      <c r="E86" s="8" t="s">
        <v>176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/>
      <c r="C87" s="7"/>
      <c r="D87" s="7"/>
      <c r="E87" s="8" t="s">
        <v>177</v>
      </c>
      <c r="F87" s="7"/>
      <c r="G87" s="7"/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1</v>
      </c>
      <c r="C88" s="7"/>
      <c r="D88" s="7" t="s">
        <v>178</v>
      </c>
      <c r="E88" s="8" t="s">
        <v>179</v>
      </c>
      <c r="F88" s="7" t="n">
        <v>2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2</v>
      </c>
      <c r="C89" s="7"/>
      <c r="D89" s="7" t="s">
        <v>180</v>
      </c>
      <c r="E89" s="8" t="s">
        <v>18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3</v>
      </c>
      <c r="C90" s="7"/>
      <c r="D90" s="7" t="s">
        <v>182</v>
      </c>
      <c r="E90" s="8" t="s">
        <v>183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4</v>
      </c>
      <c r="C91" s="7"/>
      <c r="D91" s="7" t="s">
        <v>184</v>
      </c>
      <c r="E91" s="8" t="s">
        <v>185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5</v>
      </c>
      <c r="C92" s="7"/>
      <c r="D92" s="7" t="s">
        <v>186</v>
      </c>
      <c r="E92" s="8" t="s">
        <v>187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6</v>
      </c>
      <c r="C93" s="7"/>
      <c r="D93" s="7" t="s">
        <v>188</v>
      </c>
      <c r="E93" s="8" t="s">
        <v>189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7</v>
      </c>
      <c r="C94" s="7"/>
      <c r="D94" s="7" t="s">
        <v>190</v>
      </c>
      <c r="E94" s="8" t="s">
        <v>191</v>
      </c>
      <c r="F94" s="7" t="n">
        <v>2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88</v>
      </c>
      <c r="C95" s="7"/>
      <c r="D95" s="7" t="s">
        <v>192</v>
      </c>
      <c r="E95" s="8" t="s">
        <v>193</v>
      </c>
      <c r="F95" s="7" t="n">
        <v>2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89</v>
      </c>
      <c r="C96" s="7"/>
      <c r="D96" s="7" t="s">
        <v>194</v>
      </c>
      <c r="E96" s="8" t="s">
        <v>195</v>
      </c>
      <c r="F96" s="7" t="n">
        <v>1</v>
      </c>
      <c r="G96" s="7" t="s">
        <v>196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1</v>
      </c>
      <c r="C97" s="7"/>
      <c r="D97" s="7" t="s">
        <v>197</v>
      </c>
      <c r="E97" s="8" t="s">
        <v>198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2</v>
      </c>
      <c r="C98" s="7"/>
      <c r="D98" s="7" t="s">
        <v>199</v>
      </c>
      <c r="E98" s="8" t="s">
        <v>200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3</v>
      </c>
      <c r="C99" s="7"/>
      <c r="D99" s="7" t="s">
        <v>201</v>
      </c>
      <c r="E99" s="8" t="s">
        <v>202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4</v>
      </c>
      <c r="C100" s="7"/>
      <c r="D100" s="7" t="s">
        <v>203</v>
      </c>
      <c r="E100" s="8" t="s">
        <v>204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5</v>
      </c>
      <c r="C101" s="7"/>
      <c r="D101" s="7" t="s">
        <v>205</v>
      </c>
      <c r="E101" s="8" t="s">
        <v>204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6</v>
      </c>
      <c r="C102" s="7"/>
      <c r="D102" s="7" t="s">
        <v>199</v>
      </c>
      <c r="E102" s="8" t="s">
        <v>200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7</v>
      </c>
      <c r="C103" s="7"/>
      <c r="D103" s="7" t="s">
        <v>206</v>
      </c>
      <c r="E103" s="8" t="s">
        <v>207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01</v>
      </c>
      <c r="C104" s="7"/>
      <c r="D104" s="7" t="s">
        <v>208</v>
      </c>
      <c r="E104" s="8" t="s">
        <v>24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2</v>
      </c>
      <c r="C105" s="7"/>
      <c r="D105" s="7" t="s">
        <v>209</v>
      </c>
      <c r="E105" s="8" t="s">
        <v>210</v>
      </c>
      <c r="F105" s="7" t="n">
        <v>2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3</v>
      </c>
      <c r="C106" s="7"/>
      <c r="D106" s="7" t="s">
        <v>105</v>
      </c>
      <c r="E106" s="8" t="s">
        <v>106</v>
      </c>
      <c r="F106" s="7" t="n">
        <v>2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5</v>
      </c>
      <c r="C107" s="7"/>
      <c r="D107" s="7" t="s">
        <v>211</v>
      </c>
      <c r="E107" s="8" t="s">
        <v>212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9</v>
      </c>
      <c r="C108" s="7" t="n">
        <v>1</v>
      </c>
      <c r="D108" s="7" t="s">
        <v>213</v>
      </c>
      <c r="E108" s="8" t="s">
        <v>214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10</v>
      </c>
      <c r="C109" s="7"/>
      <c r="D109" s="7" t="s">
        <v>215</v>
      </c>
      <c r="E109" s="8" t="s">
        <v>21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11</v>
      </c>
      <c r="C110" s="7"/>
      <c r="D110" s="7" t="s">
        <v>217</v>
      </c>
      <c r="E110" s="8" t="s">
        <v>218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12</v>
      </c>
      <c r="C111" s="7"/>
      <c r="D111" s="7" t="s">
        <v>219</v>
      </c>
      <c r="E111" s="8" t="s">
        <v>220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13</v>
      </c>
      <c r="C112" s="7"/>
      <c r="D112" s="7" t="s">
        <v>221</v>
      </c>
      <c r="E112" s="8" t="s">
        <v>222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14</v>
      </c>
      <c r="C113" s="7"/>
      <c r="D113" s="7" t="s">
        <v>199</v>
      </c>
      <c r="E113" s="8" t="s">
        <v>200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15</v>
      </c>
      <c r="C114" s="7" t="n">
        <v>1</v>
      </c>
      <c r="D114" s="7" t="s">
        <v>223</v>
      </c>
      <c r="E114" s="8" t="s">
        <v>224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6</v>
      </c>
      <c r="C115" s="7"/>
      <c r="D115" s="7" t="s">
        <v>225</v>
      </c>
      <c r="E115" s="8" t="s">
        <v>226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7</v>
      </c>
      <c r="C116" s="7"/>
      <c r="D116" s="7" t="s">
        <v>199</v>
      </c>
      <c r="E116" s="8" t="s">
        <v>200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8</v>
      </c>
      <c r="C117" s="7" t="n">
        <v>1</v>
      </c>
      <c r="D117" s="7" t="s">
        <v>227</v>
      </c>
      <c r="E117" s="8" t="s">
        <v>228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9</v>
      </c>
      <c r="C118" s="7"/>
      <c r="D118" s="7" t="s">
        <v>229</v>
      </c>
      <c r="E118" s="8" t="s">
        <v>230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s">
        <v>231</v>
      </c>
      <c r="C119" s="7"/>
      <c r="D119" s="7" t="s">
        <v>232</v>
      </c>
      <c r="E119" s="8" t="s">
        <v>233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s">
        <v>234</v>
      </c>
      <c r="C120" s="7"/>
      <c r="D120" s="7" t="s">
        <v>235</v>
      </c>
      <c r="E120" s="8" t="s">
        <v>236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s">
        <v>234</v>
      </c>
      <c r="C121" s="7" t="s">
        <v>37</v>
      </c>
      <c r="D121" s="7" t="s">
        <v>237</v>
      </c>
      <c r="E121" s="8" t="s">
        <v>238</v>
      </c>
      <c r="F121" s="7" t="n">
        <v>2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s">
        <v>234</v>
      </c>
      <c r="C122" s="7" t="s">
        <v>239</v>
      </c>
      <c r="D122" s="7" t="s">
        <v>240</v>
      </c>
      <c r="E122" s="8" t="s">
        <v>241</v>
      </c>
      <c r="F122" s="7" t="n">
        <v>1</v>
      </c>
      <c r="G122" s="7" t="s">
        <v>10</v>
      </c>
      <c r="H1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00:42Z</dcterms:created>
  <dc:creator/>
  <dc:description/>
  <dc:language>en-US</dc:language>
  <cp:lastModifiedBy>xurong</cp:lastModifiedBy>
  <dcterms:modified xsi:type="dcterms:W3CDTF">2014-11-26T09:00:35Z</dcterms:modified>
  <cp:revision>0</cp:revision>
  <dc:subject/>
  <dc:title/>
</cp:coreProperties>
</file>