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4002" sheetId="1" state="visible" r:id="rId2"/>
  </sheets>
  <definedNames>
    <definedName function="false" hidden="false" localSheetId="0" name="Excel_BuiltIn__FilterDatabase" vbProcedure="false">PPL_HR4002!$B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72-3</t>
  </si>
  <si>
    <t xml:space="preserve">防尘帽</t>
  </si>
  <si>
    <t xml:space="preserve">PC.</t>
  </si>
  <si>
    <t xml:space="preserve">231984-3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25</t>
    </r>
  </si>
  <si>
    <t xml:space="preserve">267272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8</t>
    </r>
  </si>
  <si>
    <t xml:space="preserve">419015-0</t>
  </si>
  <si>
    <t xml:space="preserve">夹头套</t>
  </si>
  <si>
    <t xml:space="preserve">419002-9</t>
  </si>
  <si>
    <t xml:space="preserve">隔圈</t>
  </si>
  <si>
    <t xml:space="preserve">324548-1</t>
  </si>
  <si>
    <t xml:space="preserve">夹圈</t>
  </si>
  <si>
    <t xml:space="preserve">419016-8</t>
  </si>
  <si>
    <t xml:space="preserve">释放盖</t>
  </si>
  <si>
    <t xml:space="preserve">310161-1</t>
  </si>
  <si>
    <t xml:space="preserve">固定块</t>
  </si>
  <si>
    <t xml:space="preserve">345579-7</t>
  </si>
  <si>
    <t xml:space="preserve">导向盘</t>
  </si>
  <si>
    <t xml:space="preserve">233431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8</t>
    </r>
  </si>
  <si>
    <t xml:space="preserve">922351-0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30</t>
    </r>
  </si>
  <si>
    <t xml:space="preserve">141993-3</t>
  </si>
  <si>
    <t xml:space="preserve">气缸套总成</t>
  </si>
  <si>
    <t xml:space="preserve">1C10</t>
  </si>
  <si>
    <t xml:space="preserve">213490-0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32</t>
    </r>
  </si>
  <si>
    <t xml:space="preserve">1C20</t>
  </si>
  <si>
    <t xml:space="preserve">233963-7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45</t>
    </r>
  </si>
  <si>
    <t xml:space="preserve">424565-2</t>
  </si>
  <si>
    <t xml:space="preserve">密封片</t>
  </si>
  <si>
    <t xml:space="preserve">262116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5</t>
    </r>
  </si>
  <si>
    <t xml:space="preserve">267336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5</t>
    </r>
  </si>
  <si>
    <t xml:space="preserve">324542-3</t>
  </si>
  <si>
    <t xml:space="preserve">钻套</t>
  </si>
  <si>
    <t xml:space="preserve">213317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0</t>
    </r>
  </si>
  <si>
    <t xml:space="preserve">21339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</si>
  <si>
    <t xml:space="preserve">213281-9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密封圈 </t>
    </r>
    <r>
      <rPr>
        <sz val="12"/>
        <rFont val="宋体"/>
        <family val="0"/>
        <charset val="134"/>
      </rPr>
      <t xml:space="preserve">18</t>
    </r>
  </si>
  <si>
    <t xml:space="preserve">324569-3</t>
  </si>
  <si>
    <t xml:space="preserve">冲击杆</t>
  </si>
  <si>
    <t xml:space="preserve">324573-2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7</t>
    </r>
  </si>
  <si>
    <t xml:space="preserve">421901-3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17</t>
    </r>
  </si>
  <si>
    <t xml:space="preserve">419003-7</t>
  </si>
  <si>
    <t xml:space="preserve">滑动套</t>
  </si>
  <si>
    <t xml:space="preserve">324571-6</t>
  </si>
  <si>
    <t xml:space="preserve">撞锤</t>
  </si>
  <si>
    <t xml:space="preserve">213962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2</t>
    </r>
  </si>
  <si>
    <t xml:space="preserve">419760-7</t>
  </si>
  <si>
    <t xml:space="preserve">锁定导向套</t>
  </si>
  <si>
    <t xml:space="preserve">165633-9</t>
  </si>
  <si>
    <t xml:space="preserve">锁定套</t>
  </si>
  <si>
    <t xml:space="preserve">331709-6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33</t>
    </r>
  </si>
  <si>
    <t xml:space="preserve">233448-3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7</t>
    </r>
  </si>
  <si>
    <t xml:space="preserve">227509-9</t>
  </si>
  <si>
    <r>
      <rPr>
        <sz val="12"/>
        <rFont val="Noto Sans"/>
        <family val="2"/>
      </rPr>
      <t xml:space="preserve">直齿伞齿轮 </t>
    </r>
    <r>
      <rPr>
        <sz val="12"/>
        <rFont val="宋体"/>
        <family val="0"/>
        <charset val="134"/>
      </rPr>
      <t xml:space="preserve">25</t>
    </r>
  </si>
  <si>
    <t xml:space="preserve">326221-9</t>
  </si>
  <si>
    <r>
      <rPr>
        <sz val="12"/>
        <rFont val="Noto Sans"/>
        <family val="2"/>
      </rPr>
      <t xml:space="preserve">汽缸  </t>
    </r>
    <r>
      <rPr>
        <sz val="12"/>
        <rFont val="宋体"/>
        <family val="0"/>
        <charset val="134"/>
      </rPr>
      <t xml:space="preserve">28.5</t>
    </r>
  </si>
  <si>
    <t xml:space="preserve">233935-2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32</t>
    </r>
  </si>
  <si>
    <t xml:space="preserve">21340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0</t>
    </r>
  </si>
  <si>
    <t xml:space="preserve">256197-5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7</t>
    </r>
  </si>
  <si>
    <t xml:space="preserve">419004-5</t>
  </si>
  <si>
    <t xml:space="preserve">活塞</t>
  </si>
  <si>
    <t xml:space="preserve">213379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1</t>
    </r>
  </si>
  <si>
    <t xml:space="preserve">419875-0</t>
  </si>
  <si>
    <t xml:space="preserve">连杆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450428-6</t>
  </si>
  <si>
    <t xml:space="preserve">转换杆</t>
  </si>
  <si>
    <t xml:space="preserve">233436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19873-4</t>
  </si>
  <si>
    <t xml:space="preserve">锁定钮</t>
  </si>
  <si>
    <t xml:space="preserve">450427-8</t>
  </si>
  <si>
    <t xml:space="preserve">连杆　</t>
  </si>
  <si>
    <t xml:space="preserve">213278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911231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0</t>
    </r>
  </si>
  <si>
    <t xml:space="preserve">168456-4</t>
  </si>
  <si>
    <t xml:space="preserve">曲轴箱盖总成</t>
  </si>
  <si>
    <t xml:space="preserve">C10</t>
  </si>
  <si>
    <t xml:space="preserve">419919-6</t>
  </si>
  <si>
    <t xml:space="preserve">曲轴箱盖</t>
  </si>
  <si>
    <t xml:space="preserve">424566-0</t>
  </si>
  <si>
    <t xml:space="preserve">油封圈</t>
  </si>
  <si>
    <t xml:space="preserve">419874-2</t>
  </si>
  <si>
    <t xml:space="preserve">夹板导向片</t>
  </si>
  <si>
    <t xml:space="preserve">345582-8</t>
  </si>
  <si>
    <t xml:space="preserve">夹板</t>
  </si>
  <si>
    <t xml:space="preserve">23343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257268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33</t>
    </r>
  </si>
  <si>
    <t xml:space="preserve">233937-8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31</t>
    </r>
  </si>
  <si>
    <t xml:space="preserve">158231-6</t>
  </si>
  <si>
    <t xml:space="preserve">曲轴箱总成</t>
  </si>
  <si>
    <t xml:space="preserve">211323-3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04LLU</t>
    </r>
  </si>
  <si>
    <t xml:space="preserve">324549-9</t>
  </si>
  <si>
    <t xml:space="preserve">传动法兰　</t>
  </si>
  <si>
    <t xml:space="preserve">233936-0</t>
  </si>
  <si>
    <r>
      <rPr>
        <sz val="12"/>
        <rFont val="Noto Sans"/>
        <family val="2"/>
      </rPr>
      <t xml:space="preserve">锥形压簧 </t>
    </r>
    <r>
      <rPr>
        <sz val="12"/>
        <rFont val="宋体"/>
        <family val="0"/>
        <charset val="134"/>
      </rPr>
      <t xml:space="preserve">19-27</t>
    </r>
  </si>
  <si>
    <t xml:space="preserve">345581-0</t>
  </si>
  <si>
    <r>
      <rPr>
        <sz val="12"/>
        <rFont val="Noto Sans"/>
        <family val="2"/>
      </rPr>
      <t xml:space="preserve">杯形垫圈 </t>
    </r>
    <r>
      <rPr>
        <sz val="12"/>
        <rFont val="宋体"/>
        <family val="0"/>
        <charset val="134"/>
      </rPr>
      <t xml:space="preserve">8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135508-6</t>
  </si>
  <si>
    <t xml:space="preserve">转矩限制器</t>
  </si>
  <si>
    <t xml:space="preserve">267456-2</t>
  </si>
  <si>
    <r>
      <rPr>
        <sz val="12"/>
        <rFont val="Noto Sans"/>
        <family val="2"/>
      </rPr>
      <t xml:space="preserve">薄垫圈 </t>
    </r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8-62</t>
    </r>
  </si>
  <si>
    <t xml:space="preserve">324550-4</t>
  </si>
  <si>
    <t xml:space="preserve">曲轴杆</t>
  </si>
  <si>
    <t xml:space="preserve">211332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4LLU</t>
    </r>
  </si>
  <si>
    <t xml:space="preserve">961060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0</t>
    </r>
  </si>
  <si>
    <t xml:space="preserve">226648-2</t>
  </si>
  <si>
    <t xml:space="preserve">斜齿轮</t>
  </si>
  <si>
    <t xml:space="preserve">253180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424551-3</t>
  </si>
  <si>
    <t xml:space="preserve">158232-4</t>
  </si>
  <si>
    <t xml:space="preserve">齿轮箱</t>
  </si>
  <si>
    <t xml:space="preserve">419018-4</t>
  </si>
  <si>
    <t xml:space="preserve">转换盘</t>
  </si>
  <si>
    <t xml:space="preserve">233433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</t>
    </r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11137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LLU</t>
    </r>
  </si>
  <si>
    <t xml:space="preserve">253084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41863-7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0</t>
    </r>
  </si>
  <si>
    <t xml:space="preserve">518669-1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4-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0</t>
    </r>
  </si>
  <si>
    <t xml:space="preserve">681644-1</t>
  </si>
  <si>
    <t xml:space="preserve">绝缘垫圈</t>
  </si>
  <si>
    <t xml:space="preserve">419870-0</t>
  </si>
  <si>
    <t xml:space="preserve">挡风圈</t>
  </si>
  <si>
    <t xml:space="preserve">266418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55</t>
    </r>
  </si>
  <si>
    <t xml:space="preserve">625763-3</t>
  </si>
  <si>
    <t xml:space="preserve">定子</t>
  </si>
  <si>
    <t xml:space="preserve">419866-1</t>
  </si>
  <si>
    <t xml:space="preserve">机壳</t>
  </si>
  <si>
    <t xml:space="preserve">922256-4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35</t>
    </r>
  </si>
  <si>
    <t xml:space="preserve">638393-1</t>
  </si>
  <si>
    <t xml:space="preserve">碳刷座总成</t>
  </si>
  <si>
    <t xml:space="preserve">643816-6</t>
  </si>
  <si>
    <t xml:space="preserve">碳刷握</t>
  </si>
  <si>
    <t xml:space="preserve">C20</t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194160-9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50</t>
    </r>
  </si>
  <si>
    <t xml:space="preserve">638508-0</t>
  </si>
  <si>
    <t xml:space="preserve">导线</t>
  </si>
  <si>
    <t xml:space="preserve">419867-9</t>
  </si>
  <si>
    <t xml:space="preserve">后盖</t>
  </si>
  <si>
    <t xml:space="preserve">911233-1</t>
  </si>
  <si>
    <t xml:space="preserve">158585-1</t>
  </si>
  <si>
    <t xml:space="preserve">手柄组件</t>
  </si>
  <si>
    <t xml:space="preserve">419025-7</t>
  </si>
  <si>
    <t xml:space="preserve">开关杆　</t>
  </si>
  <si>
    <t xml:space="preserve">154626-1</t>
  </si>
  <si>
    <t xml:space="preserve">开关握　</t>
  </si>
  <si>
    <t xml:space="preserve">651922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1B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7124-5</t>
  </si>
  <si>
    <t xml:space="preserve">电源线压板</t>
  </si>
  <si>
    <t xml:space="preserve">685725-3</t>
  </si>
  <si>
    <t xml:space="preserve">海绵垫</t>
  </si>
  <si>
    <t xml:space="preserve">645245-9</t>
  </si>
  <si>
    <t xml:space="preserve">电容</t>
  </si>
  <si>
    <t xml:space="preserve">419869-5</t>
  </si>
  <si>
    <t xml:space="preserve">手柄盖　</t>
  </si>
  <si>
    <t xml:space="preserve">941101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A01</t>
  </si>
  <si>
    <t xml:space="preserve">158131-0</t>
  </si>
  <si>
    <r>
      <rPr>
        <sz val="12"/>
        <rFont val="Noto Sans"/>
        <family val="2"/>
      </rPr>
      <t xml:space="preserve">辅助手柄 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183126-4</t>
  </si>
  <si>
    <t xml:space="preserve">钻头柄专用油</t>
  </si>
  <si>
    <t xml:space="preserve">194683-7</t>
  </si>
  <si>
    <t xml:space="preserve">钻头润滑油</t>
  </si>
  <si>
    <t xml:space="preserve">A03</t>
  </si>
  <si>
    <t xml:space="preserve">265701-9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14</t>
    </r>
  </si>
  <si>
    <t xml:space="preserve">A04</t>
  </si>
  <si>
    <t xml:space="preserve">266163-4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8X80</t>
    </r>
  </si>
  <si>
    <t xml:space="preserve">A05</t>
  </si>
  <si>
    <t xml:space="preserve">321248-4</t>
  </si>
  <si>
    <t xml:space="preserve">深度规</t>
  </si>
  <si>
    <t xml:space="preserve">A06</t>
  </si>
  <si>
    <t xml:space="preserve">344491-8</t>
  </si>
  <si>
    <r>
      <rPr>
        <sz val="12"/>
        <rFont val="Noto Sans"/>
        <family val="2"/>
      </rPr>
      <t xml:space="preserve">弹簧 </t>
    </r>
    <r>
      <rPr>
        <sz val="12"/>
        <rFont val="宋体"/>
        <family val="0"/>
        <charset val="134"/>
      </rPr>
      <t xml:space="preserve">68</t>
    </r>
  </si>
  <si>
    <t xml:space="preserve">A07</t>
  </si>
  <si>
    <t xml:space="preserve">344492-6</t>
  </si>
  <si>
    <t xml:space="preserve">板块</t>
  </si>
  <si>
    <t xml:space="preserve">A08</t>
  </si>
  <si>
    <t xml:space="preserve">416299-1</t>
  </si>
  <si>
    <t xml:space="preserve">手端盖组件</t>
  </si>
  <si>
    <t xml:space="preserve">A09</t>
  </si>
  <si>
    <t xml:space="preserve">931302-2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A10</t>
  </si>
  <si>
    <t xml:space="preserve">158618-2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A15" activeCellId="0" sqref="A15:A12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1</v>
      </c>
      <c r="E8" s="8" t="s">
        <v>1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3</v>
      </c>
      <c r="E10" s="8" t="s">
        <v>24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3</v>
      </c>
      <c r="E11" s="8" t="s">
        <v>24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5</v>
      </c>
      <c r="E12" s="8" t="s">
        <v>26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7</v>
      </c>
      <c r="E13" s="8" t="s">
        <v>28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25</v>
      </c>
      <c r="E14" s="8" t="s">
        <v>2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29</v>
      </c>
      <c r="E15" s="8" t="s">
        <v>30</v>
      </c>
      <c r="F15" s="7" t="n">
        <v>4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 t="n">
        <v>1</v>
      </c>
      <c r="D16" s="7" t="s">
        <v>31</v>
      </c>
      <c r="E16" s="8" t="s">
        <v>32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 t="s">
        <v>33</v>
      </c>
      <c r="D17" s="7" t="s">
        <v>34</v>
      </c>
      <c r="E17" s="8" t="s">
        <v>35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 t="s">
        <v>36</v>
      </c>
      <c r="D18" s="7" t="s">
        <v>37</v>
      </c>
      <c r="E18" s="8" t="s">
        <v>38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 t="n">
        <v>1</v>
      </c>
      <c r="D19" s="7" t="s">
        <v>39</v>
      </c>
      <c r="E19" s="8" t="s">
        <v>40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1</v>
      </c>
      <c r="E20" s="8" t="s">
        <v>42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3</v>
      </c>
      <c r="E21" s="8" t="s">
        <v>44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5</v>
      </c>
      <c r="E22" s="8" t="s">
        <v>46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47</v>
      </c>
      <c r="E23" s="10" t="s">
        <v>48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49</v>
      </c>
      <c r="E24" s="10" t="s">
        <v>50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1</v>
      </c>
      <c r="E25" s="10" t="s">
        <v>52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3</v>
      </c>
      <c r="E26" s="8" t="s">
        <v>5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5</v>
      </c>
      <c r="E27" s="8" t="s">
        <v>56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57</v>
      </c>
      <c r="E28" s="8" t="s">
        <v>5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59</v>
      </c>
      <c r="E29" s="8" t="s">
        <v>6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1</v>
      </c>
      <c r="E30" s="8" t="s">
        <v>62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3</v>
      </c>
      <c r="E31" s="10" t="s">
        <v>64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5</v>
      </c>
      <c r="E32" s="8" t="s">
        <v>66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 t="n">
        <v>1</v>
      </c>
      <c r="D33" s="7" t="s">
        <v>67</v>
      </c>
      <c r="E33" s="8" t="s">
        <v>68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1</v>
      </c>
      <c r="E35" s="8" t="s">
        <v>72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3</v>
      </c>
      <c r="E36" s="8" t="s">
        <v>74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 t="n">
        <v>1</v>
      </c>
      <c r="D37" s="7" t="s">
        <v>75</v>
      </c>
      <c r="E37" s="8" t="s">
        <v>76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79</v>
      </c>
      <c r="E39" s="10" t="s">
        <v>80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79</v>
      </c>
      <c r="E40" s="10" t="s">
        <v>80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1</v>
      </c>
      <c r="E41" s="8" t="s">
        <v>82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3</v>
      </c>
      <c r="E42" s="8" t="s">
        <v>84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63</v>
      </c>
      <c r="E43" s="10" t="s">
        <v>6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85</v>
      </c>
      <c r="E44" s="10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87</v>
      </c>
      <c r="E45" s="8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93</v>
      </c>
      <c r="E48" s="8" t="s">
        <v>9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95</v>
      </c>
      <c r="E49" s="8" t="s">
        <v>96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97</v>
      </c>
      <c r="E50" s="8" t="s">
        <v>98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 t="n">
        <v>1</v>
      </c>
      <c r="D51" s="7" t="s">
        <v>99</v>
      </c>
      <c r="E51" s="10" t="s">
        <v>100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101</v>
      </c>
      <c r="E52" s="8" t="s">
        <v>102</v>
      </c>
      <c r="F52" s="7" t="n">
        <v>4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03</v>
      </c>
      <c r="E53" s="8" t="s">
        <v>104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 t="s">
        <v>105</v>
      </c>
      <c r="D54" s="7" t="s">
        <v>106</v>
      </c>
      <c r="E54" s="8" t="s">
        <v>107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 t="n">
        <v>1</v>
      </c>
      <c r="D55" s="7" t="s">
        <v>108</v>
      </c>
      <c r="E55" s="8" t="s">
        <v>109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10</v>
      </c>
      <c r="E56" s="8" t="s">
        <v>111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3</v>
      </c>
      <c r="C57" s="7"/>
      <c r="D57" s="7" t="s">
        <v>112</v>
      </c>
      <c r="E57" s="8" t="s">
        <v>113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4</v>
      </c>
      <c r="C58" s="7"/>
      <c r="D58" s="7" t="s">
        <v>114</v>
      </c>
      <c r="E58" s="8" t="s">
        <v>115</v>
      </c>
      <c r="F58" s="7" t="n">
        <v>2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5</v>
      </c>
      <c r="C59" s="7"/>
      <c r="D59" s="7" t="s">
        <v>116</v>
      </c>
      <c r="E59" s="8" t="s">
        <v>117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6</v>
      </c>
      <c r="C60" s="7"/>
      <c r="D60" s="7" t="s">
        <v>118</v>
      </c>
      <c r="E60" s="8" t="s">
        <v>119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7</v>
      </c>
      <c r="C61" s="7"/>
      <c r="D61" s="7" t="s">
        <v>120</v>
      </c>
      <c r="E61" s="8" t="s">
        <v>121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8</v>
      </c>
      <c r="C62" s="7"/>
      <c r="D62" s="7" t="s">
        <v>122</v>
      </c>
      <c r="E62" s="8" t="s">
        <v>123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9</v>
      </c>
      <c r="C63" s="7"/>
      <c r="D63" s="7" t="s">
        <v>124</v>
      </c>
      <c r="E63" s="8" t="s">
        <v>125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0</v>
      </c>
      <c r="C64" s="7"/>
      <c r="D64" s="7" t="s">
        <v>126</v>
      </c>
      <c r="E64" s="8" t="s">
        <v>127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1</v>
      </c>
      <c r="C65" s="7"/>
      <c r="D65" s="7" t="s">
        <v>128</v>
      </c>
      <c r="E65" s="8" t="s">
        <v>129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2</v>
      </c>
      <c r="C66" s="7"/>
      <c r="D66" s="7" t="s">
        <v>130</v>
      </c>
      <c r="E66" s="8" t="s">
        <v>131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3</v>
      </c>
      <c r="C67" s="7" t="n">
        <v>1</v>
      </c>
      <c r="D67" s="7" t="s">
        <v>132</v>
      </c>
      <c r="E67" s="8" t="s">
        <v>133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3</v>
      </c>
      <c r="C68" s="7" t="s">
        <v>33</v>
      </c>
      <c r="D68" s="7" t="s">
        <v>134</v>
      </c>
      <c r="E68" s="8" t="s">
        <v>135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/>
      <c r="C69" s="7"/>
      <c r="D69" s="7"/>
      <c r="E69" s="8" t="s">
        <v>136</v>
      </c>
      <c r="F69" s="7"/>
      <c r="G69" s="7"/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4</v>
      </c>
      <c r="C70" s="7"/>
      <c r="D70" s="7" t="s">
        <v>137</v>
      </c>
      <c r="E70" s="8" t="s">
        <v>138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5</v>
      </c>
      <c r="C71" s="7"/>
      <c r="D71" s="7" t="s">
        <v>139</v>
      </c>
      <c r="E71" s="8" t="s">
        <v>140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6</v>
      </c>
      <c r="C72" s="7"/>
      <c r="D72" s="7" t="s">
        <v>141</v>
      </c>
      <c r="E72" s="8" t="s">
        <v>142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7</v>
      </c>
      <c r="C73" s="7"/>
      <c r="D73" s="7" t="s">
        <v>143</v>
      </c>
      <c r="E73" s="8" t="s">
        <v>144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8</v>
      </c>
      <c r="C74" s="7"/>
      <c r="D74" s="7" t="s">
        <v>145</v>
      </c>
      <c r="E74" s="8" t="s">
        <v>146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69</v>
      </c>
      <c r="C75" s="7" t="n">
        <v>1</v>
      </c>
      <c r="D75" s="7" t="s">
        <v>147</v>
      </c>
      <c r="E75" s="8" t="s">
        <v>109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0</v>
      </c>
      <c r="C76" s="7"/>
      <c r="D76" s="7" t="s">
        <v>148</v>
      </c>
      <c r="E76" s="8" t="s">
        <v>149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1</v>
      </c>
      <c r="C77" s="7"/>
      <c r="D77" s="7" t="s">
        <v>150</v>
      </c>
      <c r="E77" s="8" t="s">
        <v>151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2</v>
      </c>
      <c r="C78" s="7"/>
      <c r="D78" s="7" t="s">
        <v>152</v>
      </c>
      <c r="E78" s="8" t="s">
        <v>153</v>
      </c>
      <c r="F78" s="7" t="n">
        <v>2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3</v>
      </c>
      <c r="C79" s="7"/>
      <c r="D79" s="7" t="s">
        <v>154</v>
      </c>
      <c r="E79" s="8" t="s">
        <v>155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4</v>
      </c>
      <c r="C80" s="7"/>
      <c r="D80" s="7" t="s">
        <v>156</v>
      </c>
      <c r="E80" s="8" t="s">
        <v>157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5</v>
      </c>
      <c r="C81" s="7"/>
      <c r="D81" s="7" t="s">
        <v>158</v>
      </c>
      <c r="E81" s="8" t="s">
        <v>159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6</v>
      </c>
      <c r="C82" s="7"/>
      <c r="D82" s="7" t="s">
        <v>160</v>
      </c>
      <c r="E82" s="8" t="s">
        <v>161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7</v>
      </c>
      <c r="C83" s="7"/>
      <c r="D83" s="7" t="s">
        <v>162</v>
      </c>
      <c r="E83" s="8" t="s">
        <v>163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78</v>
      </c>
      <c r="C84" s="7"/>
      <c r="D84" s="7" t="s">
        <v>164</v>
      </c>
      <c r="E84" s="8" t="s">
        <v>165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/>
      <c r="C85" s="7"/>
      <c r="D85" s="7"/>
      <c r="E85" s="8" t="s">
        <v>166</v>
      </c>
      <c r="F85" s="7"/>
      <c r="G85" s="7"/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79</v>
      </c>
      <c r="C86" s="7"/>
      <c r="D86" s="7" t="s">
        <v>167</v>
      </c>
      <c r="E86" s="8" t="s">
        <v>168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0</v>
      </c>
      <c r="C87" s="7"/>
      <c r="D87" s="7" t="s">
        <v>130</v>
      </c>
      <c r="E87" s="8" t="s">
        <v>131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1</v>
      </c>
      <c r="C88" s="7"/>
      <c r="D88" s="7" t="s">
        <v>169</v>
      </c>
      <c r="E88" s="8" t="s">
        <v>170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2</v>
      </c>
      <c r="C89" s="7"/>
      <c r="D89" s="7" t="s">
        <v>171</v>
      </c>
      <c r="E89" s="8" t="s">
        <v>172</v>
      </c>
      <c r="F89" s="7" t="n">
        <v>2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3</v>
      </c>
      <c r="C90" s="7"/>
      <c r="D90" s="7" t="s">
        <v>173</v>
      </c>
      <c r="E90" s="8" t="s">
        <v>174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4</v>
      </c>
      <c r="C91" s="7"/>
      <c r="D91" s="7" t="s">
        <v>175</v>
      </c>
      <c r="E91" s="8" t="s">
        <v>176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5</v>
      </c>
      <c r="C92" s="7"/>
      <c r="D92" s="7" t="s">
        <v>177</v>
      </c>
      <c r="E92" s="8" t="s">
        <v>178</v>
      </c>
      <c r="F92" s="7" t="n">
        <v>4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86</v>
      </c>
      <c r="C93" s="7"/>
      <c r="D93" s="7" t="s">
        <v>179</v>
      </c>
      <c r="E93" s="8" t="s">
        <v>180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86</v>
      </c>
      <c r="C94" s="7" t="s">
        <v>105</v>
      </c>
      <c r="D94" s="7" t="s">
        <v>181</v>
      </c>
      <c r="E94" s="8" t="s">
        <v>182</v>
      </c>
      <c r="F94" s="7" t="n">
        <v>2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86</v>
      </c>
      <c r="C95" s="7" t="s">
        <v>183</v>
      </c>
      <c r="D95" s="7" t="s">
        <v>184</v>
      </c>
      <c r="E95" s="8" t="s">
        <v>185</v>
      </c>
      <c r="F95" s="7" t="n">
        <v>4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87</v>
      </c>
      <c r="C96" s="7"/>
      <c r="D96" s="7" t="s">
        <v>186</v>
      </c>
      <c r="E96" s="8" t="s">
        <v>187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88</v>
      </c>
      <c r="C97" s="7"/>
      <c r="D97" s="7" t="s">
        <v>188</v>
      </c>
      <c r="E97" s="8" t="s">
        <v>189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89</v>
      </c>
      <c r="C98" s="7"/>
      <c r="D98" s="7" t="s">
        <v>89</v>
      </c>
      <c r="E98" s="8" t="s">
        <v>90</v>
      </c>
      <c r="F98" s="7" t="n">
        <v>4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0</v>
      </c>
      <c r="C99" s="7"/>
      <c r="D99" s="7" t="s">
        <v>190</v>
      </c>
      <c r="E99" s="8" t="s">
        <v>191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1</v>
      </c>
      <c r="C100" s="7"/>
      <c r="D100" s="7" t="s">
        <v>89</v>
      </c>
      <c r="E100" s="8" t="s">
        <v>90</v>
      </c>
      <c r="F100" s="7" t="n">
        <v>2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3</v>
      </c>
      <c r="C101" s="7"/>
      <c r="D101" s="7" t="s">
        <v>192</v>
      </c>
      <c r="E101" s="8" t="s">
        <v>102</v>
      </c>
      <c r="F101" s="7" t="n">
        <v>4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4</v>
      </c>
      <c r="C102" s="7"/>
      <c r="D102" s="7" t="s">
        <v>193</v>
      </c>
      <c r="E102" s="8" t="s">
        <v>194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5</v>
      </c>
      <c r="C103" s="7"/>
      <c r="D103" s="7" t="s">
        <v>195</v>
      </c>
      <c r="E103" s="8" t="s">
        <v>196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6</v>
      </c>
      <c r="C104" s="7"/>
      <c r="D104" s="7" t="s">
        <v>197</v>
      </c>
      <c r="E104" s="8" t="s">
        <v>198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97</v>
      </c>
      <c r="C105" s="7"/>
      <c r="D105" s="7" t="s">
        <v>199</v>
      </c>
      <c r="E105" s="8" t="s">
        <v>200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98</v>
      </c>
      <c r="C106" s="7"/>
      <c r="D106" s="7" t="s">
        <v>201</v>
      </c>
      <c r="E106" s="8" t="s">
        <v>202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99</v>
      </c>
      <c r="C107" s="7" t="n">
        <v>1</v>
      </c>
      <c r="D107" s="7" t="s">
        <v>203</v>
      </c>
      <c r="E107" s="8" t="s">
        <v>204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0</v>
      </c>
      <c r="C108" s="7" t="n">
        <v>1</v>
      </c>
      <c r="D108" s="7" t="s">
        <v>205</v>
      </c>
      <c r="E108" s="8" t="s">
        <v>206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01</v>
      </c>
      <c r="C109" s="7"/>
      <c r="D109" s="7" t="s">
        <v>89</v>
      </c>
      <c r="E109" s="8" t="s">
        <v>90</v>
      </c>
      <c r="F109" s="7" t="n">
        <v>2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02</v>
      </c>
      <c r="C110" s="7"/>
      <c r="D110" s="7" t="s">
        <v>207</v>
      </c>
      <c r="E110" s="8" t="s">
        <v>208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03</v>
      </c>
      <c r="C111" s="7" t="n">
        <v>1</v>
      </c>
      <c r="D111" s="7" t="s">
        <v>209</v>
      </c>
      <c r="E111" s="8" t="s">
        <v>210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04</v>
      </c>
      <c r="C112" s="7"/>
      <c r="D112" s="7" t="s">
        <v>211</v>
      </c>
      <c r="E112" s="8" t="s">
        <v>212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05</v>
      </c>
      <c r="C113" s="7"/>
      <c r="D113" s="7" t="s">
        <v>89</v>
      </c>
      <c r="E113" s="8" t="s">
        <v>90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06</v>
      </c>
      <c r="C114" s="7"/>
      <c r="D114" s="7" t="s">
        <v>213</v>
      </c>
      <c r="E114" s="8" t="s">
        <v>214</v>
      </c>
      <c r="F114" s="7" t="n">
        <v>4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s">
        <v>215</v>
      </c>
      <c r="C115" s="7"/>
      <c r="D115" s="7" t="s">
        <v>216</v>
      </c>
      <c r="E115" s="8" t="s">
        <v>217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s">
        <v>218</v>
      </c>
      <c r="C116" s="7"/>
      <c r="D116" s="7" t="s">
        <v>219</v>
      </c>
      <c r="E116" s="8" t="s">
        <v>220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s">
        <v>218</v>
      </c>
      <c r="C117" s="7"/>
      <c r="D117" s="7" t="s">
        <v>221</v>
      </c>
      <c r="E117" s="8" t="s">
        <v>222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s">
        <v>223</v>
      </c>
      <c r="C118" s="7"/>
      <c r="D118" s="7" t="s">
        <v>224</v>
      </c>
      <c r="E118" s="8" t="s">
        <v>225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s">
        <v>226</v>
      </c>
      <c r="C119" s="7"/>
      <c r="D119" s="7" t="s">
        <v>227</v>
      </c>
      <c r="E119" s="8" t="s">
        <v>228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s">
        <v>229</v>
      </c>
      <c r="C120" s="7"/>
      <c r="D120" s="7" t="s">
        <v>230</v>
      </c>
      <c r="E120" s="8" t="s">
        <v>231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s">
        <v>232</v>
      </c>
      <c r="C121" s="7"/>
      <c r="D121" s="7" t="s">
        <v>233</v>
      </c>
      <c r="E121" s="8" t="s">
        <v>234</v>
      </c>
      <c r="F121" s="7" t="n">
        <v>1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s">
        <v>235</v>
      </c>
      <c r="C122" s="7"/>
      <c r="D122" s="7" t="s">
        <v>236</v>
      </c>
      <c r="E122" s="8" t="s">
        <v>237</v>
      </c>
      <c r="F122" s="7" t="n">
        <v>1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s">
        <v>238</v>
      </c>
      <c r="C123" s="7"/>
      <c r="D123" s="7" t="s">
        <v>239</v>
      </c>
      <c r="E123" s="8" t="s">
        <v>240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s">
        <v>241</v>
      </c>
      <c r="C124" s="7"/>
      <c r="D124" s="7" t="s">
        <v>242</v>
      </c>
      <c r="E124" s="8" t="s">
        <v>243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s">
        <v>244</v>
      </c>
      <c r="C125" s="7"/>
      <c r="D125" s="7" t="s">
        <v>245</v>
      </c>
      <c r="E125" s="8" t="s">
        <v>246</v>
      </c>
      <c r="F125" s="7" t="n">
        <v>1</v>
      </c>
      <c r="G125" s="7" t="s">
        <v>10</v>
      </c>
      <c r="H1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02:04Z</dcterms:created>
  <dc:creator/>
  <dc:description/>
  <dc:language>en-US</dc:language>
  <cp:lastModifiedBy>xurong</cp:lastModifiedBy>
  <dcterms:modified xsi:type="dcterms:W3CDTF">2014-11-26T09:02:04Z</dcterms:modified>
  <cp:revision>0</cp:revision>
  <dc:subject/>
  <dc:title/>
</cp:coreProperties>
</file>