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4011C" sheetId="1" state="visible" r:id="rId2"/>
  </sheets>
  <definedNames>
    <definedName function="false" hidden="false" localSheetId="0" name="Excel_BuiltIn__FilterDatabase" vbProcedure="false">PPL_HR4011C!$B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85-4</t>
  </si>
  <si>
    <t xml:space="preserve">防尘帽    　　　</t>
  </si>
  <si>
    <t xml:space="preserve">PC.</t>
  </si>
  <si>
    <t xml:space="preserve">231984-3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25</t>
    </r>
  </si>
  <si>
    <t xml:space="preserve">267272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8</t>
    </r>
  </si>
  <si>
    <t xml:space="preserve">419015-0</t>
  </si>
  <si>
    <t xml:space="preserve">夹头套</t>
  </si>
  <si>
    <t xml:space="preserve">419002-9</t>
  </si>
  <si>
    <t xml:space="preserve">隔圈</t>
  </si>
  <si>
    <t xml:space="preserve">324548-1</t>
  </si>
  <si>
    <t xml:space="preserve">夹圈</t>
  </si>
  <si>
    <t xml:space="preserve">419016-8</t>
  </si>
  <si>
    <t xml:space="preserve">释放盖</t>
  </si>
  <si>
    <t xml:space="preserve">419760-7</t>
  </si>
  <si>
    <t xml:space="preserve">锁定导向套</t>
  </si>
  <si>
    <t xml:space="preserve">267336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5</t>
    </r>
  </si>
  <si>
    <t xml:space="preserve">262116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5</t>
    </r>
  </si>
  <si>
    <t xml:space="preserve">421911-0</t>
  </si>
  <si>
    <t xml:space="preserve">密封片</t>
  </si>
  <si>
    <t xml:space="preserve">154621-1</t>
  </si>
  <si>
    <t xml:space="preserve">管桶总成</t>
  </si>
  <si>
    <t xml:space="preserve">922353-6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30</t>
    </r>
  </si>
  <si>
    <t xml:space="preserve">154624-5</t>
  </si>
  <si>
    <t xml:space="preserve">管桶盖　　</t>
  </si>
  <si>
    <t xml:space="preserve">345579-7</t>
  </si>
  <si>
    <t xml:space="preserve">导向盘</t>
  </si>
  <si>
    <t xml:space="preserve">233431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8</t>
    </r>
  </si>
  <si>
    <t xml:space="preserve">310161-1</t>
  </si>
  <si>
    <t xml:space="preserve">固定块</t>
  </si>
  <si>
    <t xml:space="preserve">165633-9</t>
  </si>
  <si>
    <t xml:space="preserve">锁定套</t>
  </si>
  <si>
    <t xml:space="preserve">324542-3</t>
  </si>
  <si>
    <t xml:space="preserve">钻套</t>
  </si>
  <si>
    <t xml:space="preserve">266437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6</t>
    </r>
  </si>
  <si>
    <t xml:space="preserve">213317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0</t>
    </r>
  </si>
  <si>
    <t xml:space="preserve">21339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</si>
  <si>
    <t xml:space="preserve">213281-9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 </t>
    </r>
    <r>
      <rPr>
        <sz val="12"/>
        <rFont val="宋体"/>
        <family val="0"/>
        <charset val="134"/>
      </rPr>
      <t xml:space="preserve">18</t>
    </r>
  </si>
  <si>
    <t xml:space="preserve">324569-3</t>
  </si>
  <si>
    <t xml:space="preserve">冲击杆</t>
  </si>
  <si>
    <t xml:space="preserve">421901-3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17</t>
    </r>
  </si>
  <si>
    <t xml:space="preserve">324573-2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7</t>
    </r>
  </si>
  <si>
    <t xml:space="preserve">419003-7</t>
  </si>
  <si>
    <t xml:space="preserve">滑动套</t>
  </si>
  <si>
    <t xml:space="preserve">324571-6</t>
  </si>
  <si>
    <t xml:space="preserve">撞锤</t>
  </si>
  <si>
    <t xml:space="preserve">213962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2</t>
    </r>
  </si>
  <si>
    <t xml:space="preserve">331709-6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3</t>
    </r>
  </si>
  <si>
    <t xml:space="preserve">233448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7</t>
    </r>
  </si>
  <si>
    <t xml:space="preserve">227509-9</t>
  </si>
  <si>
    <r>
      <rPr>
        <sz val="12"/>
        <rFont val="Noto Sans"/>
        <family val="2"/>
      </rPr>
      <t xml:space="preserve">直齿伞齿轮 </t>
    </r>
    <r>
      <rPr>
        <sz val="12"/>
        <rFont val="宋体"/>
        <family val="0"/>
        <charset val="134"/>
      </rPr>
      <t xml:space="preserve">25</t>
    </r>
  </si>
  <si>
    <t xml:space="preserve">419005-3</t>
  </si>
  <si>
    <t xml:space="preserve">连杆　　　</t>
  </si>
  <si>
    <t xml:space="preserve">213379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1</t>
    </r>
  </si>
  <si>
    <t xml:space="preserve">419004-5</t>
  </si>
  <si>
    <t xml:space="preserve">活塞</t>
  </si>
  <si>
    <t xml:space="preserve">256197-5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7</t>
    </r>
  </si>
  <si>
    <t xml:space="preserve">233937-8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31</t>
    </r>
  </si>
  <si>
    <t xml:space="preserve">257268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33</t>
    </r>
  </si>
  <si>
    <t xml:space="preserve">21340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t xml:space="preserve">233935-2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32</t>
    </r>
  </si>
  <si>
    <t xml:space="preserve">324570-8</t>
  </si>
  <si>
    <r>
      <rPr>
        <sz val="12"/>
        <rFont val="Noto Sans"/>
        <family val="2"/>
      </rPr>
      <t xml:space="preserve">汽缸  </t>
    </r>
    <r>
      <rPr>
        <sz val="12"/>
        <rFont val="宋体"/>
        <family val="0"/>
        <charset val="134"/>
      </rPr>
      <t xml:space="preserve">28.5</t>
    </r>
  </si>
  <si>
    <t xml:space="preserve">317923-8</t>
  </si>
  <si>
    <t xml:space="preserve">管托　　　</t>
  </si>
  <si>
    <t xml:space="preserve">213030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8</t>
    </r>
  </si>
  <si>
    <t xml:space="preserve">419011-8</t>
  </si>
  <si>
    <t xml:space="preserve">弹簧导子　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233435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</t>
    </r>
  </si>
  <si>
    <t xml:space="preserve">213275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8</t>
    </r>
  </si>
  <si>
    <t xml:space="preserve">324572-4</t>
  </si>
  <si>
    <r>
      <rPr>
        <sz val="12"/>
        <rFont val="Noto Sans"/>
        <family val="2"/>
      </rPr>
      <t xml:space="preserve">导管 </t>
    </r>
    <r>
      <rPr>
        <sz val="12"/>
        <rFont val="宋体"/>
        <family val="0"/>
        <charset val="134"/>
      </rPr>
      <t xml:space="preserve">16</t>
    </r>
  </si>
  <si>
    <t xml:space="preserve">324574-0</t>
  </si>
  <si>
    <t xml:space="preserve">平衡铊</t>
  </si>
  <si>
    <t xml:space="preserve">266041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23343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421910-2</t>
  </si>
  <si>
    <t xml:space="preserve">密封盘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419009-5</t>
  </si>
  <si>
    <t xml:space="preserve">锁扣　</t>
  </si>
  <si>
    <t xml:space="preserve">233436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9020-7</t>
  </si>
  <si>
    <t xml:space="preserve">转换杆　　　　　</t>
  </si>
  <si>
    <t xml:space="preserve">419007-9</t>
  </si>
  <si>
    <t xml:space="preserve">曲轴杆</t>
  </si>
  <si>
    <t xml:space="preserve">317924-6</t>
  </si>
  <si>
    <t xml:space="preserve">曲轴帽盖</t>
  </si>
  <si>
    <t xml:space="preserve">419030-4</t>
  </si>
  <si>
    <t xml:space="preserve">曲轴帽　</t>
  </si>
  <si>
    <t xml:space="preserve">421908-9</t>
  </si>
  <si>
    <t xml:space="preserve">密封圈　</t>
  </si>
  <si>
    <t xml:space="preserve">419019-2</t>
  </si>
  <si>
    <t xml:space="preserve">连接板托架</t>
  </si>
  <si>
    <t xml:space="preserve">345582-8</t>
  </si>
  <si>
    <t xml:space="preserve">夹板</t>
  </si>
  <si>
    <t xml:space="preserve">419012-6</t>
  </si>
  <si>
    <t xml:space="preserve">通气管　　</t>
  </si>
  <si>
    <t xml:space="preserve">421909-7</t>
  </si>
  <si>
    <t xml:space="preserve">通气管密封垫</t>
  </si>
  <si>
    <t xml:space="preserve">154622-9</t>
  </si>
  <si>
    <t xml:space="preserve">曲轴箱总成　　</t>
  </si>
  <si>
    <t xml:space="preserve">C10</t>
  </si>
  <si>
    <t xml:space="preserve">214656-5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51</t>
    </r>
  </si>
  <si>
    <t xml:space="preserve">C20</t>
  </si>
  <si>
    <t xml:space="preserve">324568-5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0</t>
    </r>
  </si>
  <si>
    <t xml:space="preserve">423345-3</t>
  </si>
  <si>
    <t xml:space="preserve">缓冲板</t>
  </si>
  <si>
    <t xml:space="preserve">419008-7</t>
  </si>
  <si>
    <t xml:space="preserve">固定器</t>
  </si>
  <si>
    <t xml:space="preserve">213262-3</t>
  </si>
  <si>
    <t xml:space="preserve">419006-1</t>
  </si>
  <si>
    <t xml:space="preserve">提环杆</t>
  </si>
  <si>
    <t xml:space="preserve">911511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324550-4</t>
  </si>
  <si>
    <t xml:space="preserve">211332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4LLU</t>
    </r>
  </si>
  <si>
    <t xml:space="preserve">961060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0</t>
    </r>
  </si>
  <si>
    <t xml:space="preserve">226605-0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38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421907-1</t>
  </si>
  <si>
    <t xml:space="preserve">密封环</t>
  </si>
  <si>
    <t xml:space="preserve">154623-7</t>
  </si>
  <si>
    <t xml:space="preserve">齿轮箱总成</t>
  </si>
  <si>
    <t xml:space="preserve">212075-9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010</t>
    </r>
  </si>
  <si>
    <t xml:space="preserve">268136-3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　　</t>
    </r>
  </si>
  <si>
    <t xml:space="preserve">233433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</si>
  <si>
    <t xml:space="preserve">419018-4</t>
  </si>
  <si>
    <t xml:space="preserve">转换盘</t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345581-0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8</t>
    </r>
  </si>
  <si>
    <t xml:space="preserve">233936-0</t>
  </si>
  <si>
    <r>
      <rPr>
        <sz val="12"/>
        <rFont val="Noto Sans"/>
        <family val="2"/>
      </rPr>
      <t xml:space="preserve">锥形压簧 </t>
    </r>
    <r>
      <rPr>
        <sz val="12"/>
        <rFont val="宋体"/>
        <family val="0"/>
        <charset val="134"/>
      </rPr>
      <t xml:space="preserve">19-27</t>
    </r>
  </si>
  <si>
    <t xml:space="preserve">324549-9</t>
  </si>
  <si>
    <t xml:space="preserve">传动法兰　</t>
  </si>
  <si>
    <t xml:space="preserve">211323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4LLU</t>
    </r>
  </si>
  <si>
    <t xml:space="preserve">135508-6</t>
  </si>
  <si>
    <t xml:space="preserve">转矩限制器</t>
  </si>
  <si>
    <t xml:space="preserve">267456-2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6-103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19036-2</t>
  </si>
  <si>
    <t xml:space="preserve">手柄盖    　</t>
  </si>
  <si>
    <t xml:space="preserve">419038-8</t>
  </si>
  <si>
    <t xml:space="preserve">手柄　    　</t>
  </si>
  <si>
    <t xml:space="preserve">650567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3B-1</t>
    </r>
    <r>
      <rPr>
        <sz val="12"/>
        <rFont val="Noto Sans"/>
        <family val="2"/>
      </rPr>
      <t xml:space="preserve">　　</t>
    </r>
  </si>
  <si>
    <t xml:space="preserve">154626-1</t>
  </si>
  <si>
    <t xml:space="preserve">开关握　</t>
  </si>
  <si>
    <t xml:space="preserve">423344-5</t>
  </si>
  <si>
    <t xml:space="preserve">海绵座    　</t>
  </si>
  <si>
    <t xml:space="preserve">313124-6</t>
  </si>
  <si>
    <r>
      <rPr>
        <sz val="12"/>
        <rFont val="Noto Sans"/>
        <family val="2"/>
      </rPr>
      <t xml:space="preserve">衬肩 </t>
    </r>
    <r>
      <rPr>
        <sz val="12"/>
        <rFont val="宋体"/>
        <family val="0"/>
        <charset val="134"/>
      </rPr>
      <t xml:space="preserve">6    </t>
    </r>
    <r>
      <rPr>
        <sz val="12"/>
        <rFont val="Noto Sans"/>
        <family val="2"/>
      </rPr>
      <t xml:space="preserve">　</t>
    </r>
  </si>
  <si>
    <t xml:space="preserve">419025-7</t>
  </si>
  <si>
    <t xml:space="preserve">开关杆　</t>
  </si>
  <si>
    <t xml:space="preserve">421912-8</t>
  </si>
  <si>
    <t xml:space="preserve">防尘盖    　</t>
  </si>
  <si>
    <t xml:space="preserve">419014-2</t>
  </si>
  <si>
    <t xml:space="preserve">防尘盖支架　</t>
  </si>
  <si>
    <t xml:space="preserve">419037-0</t>
  </si>
  <si>
    <t xml:space="preserve">手柄座　　　</t>
  </si>
  <si>
    <t xml:space="preserve">267066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</t>
    </r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233434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   </t>
    </r>
    <r>
      <rPr>
        <sz val="12"/>
        <rFont val="Noto Sans"/>
        <family val="2"/>
      </rPr>
      <t xml:space="preserve">　</t>
    </r>
  </si>
  <si>
    <t xml:space="preserve">419013-4</t>
  </si>
  <si>
    <t xml:space="preserve">弹簧导子  　</t>
  </si>
  <si>
    <t xml:space="preserve">638406-8</t>
  </si>
  <si>
    <t xml:space="preserve">接线子　  　</t>
  </si>
  <si>
    <t xml:space="preserve">419010-0</t>
  </si>
  <si>
    <t xml:space="preserve">透镜</t>
  </si>
  <si>
    <t xml:space="preserve">631657-2</t>
  </si>
  <si>
    <t xml:space="preserve">控制器  　</t>
  </si>
  <si>
    <t xml:space="preserve">419024-9</t>
  </si>
  <si>
    <t xml:space="preserve">压线板    　　　</t>
  </si>
  <si>
    <t xml:space="preserve">687169-3</t>
  </si>
  <si>
    <t xml:space="preserve">张紧片</t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419032-0</t>
  </si>
  <si>
    <t xml:space="preserve">后盖　　　　</t>
  </si>
  <si>
    <t xml:space="preserve">931303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53047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41876-8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6</t>
    </r>
  </si>
  <si>
    <t xml:space="preserve">419022-3</t>
  </si>
  <si>
    <t xml:space="preserve">风扇导板　　</t>
  </si>
  <si>
    <t xml:space="preserve">194160-9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50</t>
    </r>
  </si>
  <si>
    <t xml:space="preserve">638715-5</t>
  </si>
  <si>
    <t xml:space="preserve">碳刷握　　　</t>
  </si>
  <si>
    <t xml:space="preserve">154619-8</t>
  </si>
  <si>
    <t xml:space="preserve">机壳　　　</t>
  </si>
  <si>
    <t xml:space="preserve">345650-7</t>
  </si>
  <si>
    <t xml:space="preserve">波形垫圈　</t>
  </si>
  <si>
    <t xml:space="preserve">324390-0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t xml:space="preserve">681650-6</t>
  </si>
  <si>
    <t xml:space="preserve">绝缘垫圈</t>
  </si>
  <si>
    <t xml:space="preserve">625758-6</t>
  </si>
  <si>
    <t xml:space="preserve">定子</t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513633-7</t>
  </si>
  <si>
    <t xml:space="preserve">转子  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3,144</t>
    </r>
  </si>
  <si>
    <t xml:space="preserve">419021-5</t>
  </si>
  <si>
    <t xml:space="preserve">挡风圈　</t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11137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U</t>
    </r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141550-7</t>
  </si>
  <si>
    <t xml:space="preserve">曲轴箱盖　</t>
  </si>
  <si>
    <t xml:space="preserve">421939-8</t>
  </si>
  <si>
    <t xml:space="preserve">海绵片　　</t>
  </si>
  <si>
    <t xml:space="preserve">A01</t>
  </si>
  <si>
    <t xml:space="preserve">134890-0</t>
  </si>
  <si>
    <t xml:space="preserve">侧手柄组件</t>
  </si>
  <si>
    <t xml:space="preserve">151769-0</t>
  </si>
  <si>
    <t xml:space="preserve">辅助手柄弹簧圈</t>
  </si>
  <si>
    <t xml:space="preserve">252640-2</t>
  </si>
  <si>
    <r>
      <rPr>
        <sz val="12"/>
        <rFont val="Noto Sans"/>
        <family val="2"/>
      </rPr>
      <t xml:space="preserve">蝶形螺母</t>
    </r>
    <r>
      <rPr>
        <sz val="12"/>
        <rFont val="宋体"/>
        <family val="0"/>
        <charset val="134"/>
      </rPr>
      <t xml:space="preserve">M8</t>
    </r>
  </si>
  <si>
    <t xml:space="preserve">C30</t>
  </si>
  <si>
    <t xml:space="preserve">265439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50</t>
    </r>
  </si>
  <si>
    <t xml:space="preserve">C40</t>
  </si>
  <si>
    <t xml:space="preserve">417002-3</t>
  </si>
  <si>
    <t xml:space="preserve">凸轮</t>
  </si>
  <si>
    <t xml:space="preserve">C50</t>
  </si>
  <si>
    <t xml:space="preserve">417003-1</t>
  </si>
  <si>
    <t xml:space="preserve">辅助手柄</t>
  </si>
  <si>
    <t xml:space="preserve">A02</t>
  </si>
  <si>
    <t xml:space="preserve">135209-6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　</t>
    </r>
  </si>
  <si>
    <t xml:space="preserve">158131-0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265701-9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4</t>
    </r>
  </si>
  <si>
    <t xml:space="preserve">266163-4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X80</t>
    </r>
  </si>
  <si>
    <t xml:space="preserve">321248-4</t>
  </si>
  <si>
    <t xml:space="preserve">深度规</t>
  </si>
  <si>
    <t xml:space="preserve">344491-8</t>
  </si>
  <si>
    <r>
      <rPr>
        <sz val="12"/>
        <rFont val="Noto Sans"/>
        <family val="2"/>
      </rPr>
      <t xml:space="preserve">弹簧 </t>
    </r>
    <r>
      <rPr>
        <sz val="12"/>
        <rFont val="宋体"/>
        <family val="0"/>
        <charset val="134"/>
      </rPr>
      <t xml:space="preserve">68</t>
    </r>
  </si>
  <si>
    <t xml:space="preserve">C60</t>
  </si>
  <si>
    <t xml:space="preserve">344492-6</t>
  </si>
  <si>
    <t xml:space="preserve">板块</t>
  </si>
  <si>
    <t xml:space="preserve">C70</t>
  </si>
  <si>
    <t xml:space="preserve">416299-1</t>
  </si>
  <si>
    <t xml:space="preserve">手端盖组件</t>
  </si>
  <si>
    <t xml:space="preserve">C80</t>
  </si>
  <si>
    <t xml:space="preserve">931302-2</t>
  </si>
  <si>
    <t xml:space="preserve">A03</t>
  </si>
  <si>
    <t xml:space="preserve">154731-4</t>
  </si>
  <si>
    <t xml:space="preserve">塑料携带箱　</t>
  </si>
  <si>
    <t xml:space="preserve">A04</t>
  </si>
  <si>
    <t xml:space="preserve">194683-7</t>
  </si>
  <si>
    <t xml:space="preserve">钻头润滑油</t>
  </si>
  <si>
    <t xml:space="preserve">A05</t>
  </si>
  <si>
    <t xml:space="preserve">443122-7</t>
  </si>
  <si>
    <t xml:space="preserve">清洁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1</v>
      </c>
      <c r="E8" s="8" t="s">
        <v>1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3</v>
      </c>
      <c r="E15" s="8" t="s">
        <v>34</v>
      </c>
      <c r="F15" s="7" t="n">
        <v>4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37</v>
      </c>
      <c r="E19" s="8" t="s">
        <v>38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1</v>
      </c>
      <c r="E21" s="8" t="s">
        <v>42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3</v>
      </c>
      <c r="E22" s="8" t="s">
        <v>44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45</v>
      </c>
      <c r="E23" s="8" t="s">
        <v>46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47</v>
      </c>
      <c r="E24" s="8" t="s">
        <v>48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49</v>
      </c>
      <c r="E25" s="10" t="s">
        <v>50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1</v>
      </c>
      <c r="E26" s="10" t="s">
        <v>52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3</v>
      </c>
      <c r="E27" s="10" t="s">
        <v>54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5</v>
      </c>
      <c r="E28" s="8" t="s">
        <v>56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57</v>
      </c>
      <c r="E29" s="8" t="s">
        <v>58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59</v>
      </c>
      <c r="E30" s="8" t="s">
        <v>60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1</v>
      </c>
      <c r="E31" s="8" t="s">
        <v>62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3</v>
      </c>
      <c r="E32" s="8" t="s">
        <v>64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5</v>
      </c>
      <c r="E33" s="10" t="s">
        <v>66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7</v>
      </c>
      <c r="E34" s="8" t="s">
        <v>6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69</v>
      </c>
      <c r="E35" s="8" t="s">
        <v>7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5</v>
      </c>
      <c r="E38" s="10" t="s">
        <v>76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65</v>
      </c>
      <c r="E39" s="10" t="s">
        <v>6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5</v>
      </c>
      <c r="E44" s="10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5</v>
      </c>
      <c r="E45" s="10" t="s">
        <v>8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87</v>
      </c>
      <c r="E46" s="8" t="s">
        <v>8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89</v>
      </c>
      <c r="E47" s="8" t="s">
        <v>9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91</v>
      </c>
      <c r="E48" s="8" t="s">
        <v>92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93</v>
      </c>
      <c r="E49" s="10" t="s">
        <v>94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95</v>
      </c>
      <c r="E50" s="8" t="s">
        <v>96</v>
      </c>
      <c r="F50" s="7" t="n">
        <v>2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97</v>
      </c>
      <c r="E51" s="8" t="s">
        <v>98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99</v>
      </c>
      <c r="E52" s="8" t="s">
        <v>100</v>
      </c>
      <c r="F52" s="7" t="n">
        <v>2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101</v>
      </c>
      <c r="E53" s="10" t="s">
        <v>102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03</v>
      </c>
      <c r="E54" s="8" t="s">
        <v>104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05</v>
      </c>
      <c r="E55" s="8" t="s">
        <v>106</v>
      </c>
      <c r="F55" s="7" t="n">
        <v>2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01</v>
      </c>
      <c r="E56" s="10" t="s">
        <v>102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99</v>
      </c>
      <c r="E57" s="8" t="s">
        <v>100</v>
      </c>
      <c r="F57" s="7" t="n">
        <v>2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97</v>
      </c>
      <c r="E58" s="8" t="s">
        <v>98</v>
      </c>
      <c r="F58" s="7" t="n">
        <v>2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95</v>
      </c>
      <c r="E59" s="8" t="s">
        <v>96</v>
      </c>
      <c r="F59" s="7" t="n">
        <v>2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93</v>
      </c>
      <c r="E60" s="10" t="s">
        <v>94</v>
      </c>
      <c r="F60" s="7" t="n">
        <v>2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91</v>
      </c>
      <c r="E61" s="8" t="s">
        <v>92</v>
      </c>
      <c r="F61" s="7" t="n">
        <v>2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1</v>
      </c>
      <c r="C62" s="7"/>
      <c r="D62" s="7" t="s">
        <v>93</v>
      </c>
      <c r="E62" s="10" t="s">
        <v>94</v>
      </c>
      <c r="F62" s="7" t="n">
        <v>4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2</v>
      </c>
      <c r="C63" s="7"/>
      <c r="D63" s="7" t="s">
        <v>107</v>
      </c>
      <c r="E63" s="8" t="s">
        <v>108</v>
      </c>
      <c r="F63" s="7" t="n">
        <v>4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3</v>
      </c>
      <c r="C64" s="7"/>
      <c r="D64" s="7" t="s">
        <v>109</v>
      </c>
      <c r="E64" s="8" t="s">
        <v>110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4</v>
      </c>
      <c r="C65" s="7"/>
      <c r="D65" s="7" t="s">
        <v>111</v>
      </c>
      <c r="E65" s="8" t="s">
        <v>112</v>
      </c>
      <c r="F65" s="7" t="n">
        <v>2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5</v>
      </c>
      <c r="C66" s="7"/>
      <c r="D66" s="7" t="s">
        <v>113</v>
      </c>
      <c r="E66" s="8" t="s">
        <v>114</v>
      </c>
      <c r="F66" s="7" t="n">
        <v>6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6</v>
      </c>
      <c r="C67" s="7"/>
      <c r="D67" s="7" t="s">
        <v>115</v>
      </c>
      <c r="E67" s="8" t="s">
        <v>116</v>
      </c>
      <c r="F67" s="7" t="n">
        <v>2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7</v>
      </c>
      <c r="C68" s="7"/>
      <c r="D68" s="7" t="s">
        <v>117</v>
      </c>
      <c r="E68" s="8" t="s">
        <v>118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8</v>
      </c>
      <c r="C69" s="7"/>
      <c r="D69" s="7" t="s">
        <v>119</v>
      </c>
      <c r="E69" s="8" t="s">
        <v>120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9</v>
      </c>
      <c r="C70" s="7"/>
      <c r="D70" s="7" t="s">
        <v>115</v>
      </c>
      <c r="E70" s="8" t="s">
        <v>116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0</v>
      </c>
      <c r="C71" s="7"/>
      <c r="D71" s="7" t="s">
        <v>121</v>
      </c>
      <c r="E71" s="8" t="s">
        <v>12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1</v>
      </c>
      <c r="C72" s="7"/>
      <c r="D72" s="7" t="s">
        <v>123</v>
      </c>
      <c r="E72" s="8" t="s">
        <v>124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2</v>
      </c>
      <c r="C73" s="7"/>
      <c r="D73" s="7" t="s">
        <v>125</v>
      </c>
      <c r="E73" s="8" t="s">
        <v>126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3</v>
      </c>
      <c r="C74" s="7"/>
      <c r="D74" s="7" t="s">
        <v>127</v>
      </c>
      <c r="E74" s="8" t="s">
        <v>128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4</v>
      </c>
      <c r="C75" s="7"/>
      <c r="D75" s="7" t="s">
        <v>129</v>
      </c>
      <c r="E75" s="8" t="s">
        <v>130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5</v>
      </c>
      <c r="C76" s="7"/>
      <c r="D76" s="7" t="s">
        <v>131</v>
      </c>
      <c r="E76" s="8" t="s">
        <v>132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6</v>
      </c>
      <c r="C77" s="7"/>
      <c r="D77" s="7" t="s">
        <v>133</v>
      </c>
      <c r="E77" s="8" t="s">
        <v>134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7</v>
      </c>
      <c r="C78" s="7"/>
      <c r="D78" s="7" t="s">
        <v>135</v>
      </c>
      <c r="E78" s="8" t="s">
        <v>136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8</v>
      </c>
      <c r="C79" s="7"/>
      <c r="D79" s="7" t="s">
        <v>137</v>
      </c>
      <c r="E79" s="8" t="s">
        <v>138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9</v>
      </c>
      <c r="C80" s="7"/>
      <c r="D80" s="7" t="s">
        <v>137</v>
      </c>
      <c r="E80" s="8" t="s">
        <v>138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0</v>
      </c>
      <c r="C81" s="7"/>
      <c r="D81" s="7" t="s">
        <v>139</v>
      </c>
      <c r="E81" s="8" t="s">
        <v>140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0</v>
      </c>
      <c r="C82" s="7" t="s">
        <v>141</v>
      </c>
      <c r="D82" s="7" t="s">
        <v>142</v>
      </c>
      <c r="E82" s="8" t="s">
        <v>14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0</v>
      </c>
      <c r="C83" s="7" t="s">
        <v>144</v>
      </c>
      <c r="D83" s="7" t="s">
        <v>145</v>
      </c>
      <c r="E83" s="8" t="s">
        <v>146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1</v>
      </c>
      <c r="C84" s="7"/>
      <c r="D84" s="7" t="s">
        <v>147</v>
      </c>
      <c r="E84" s="8" t="s">
        <v>148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2</v>
      </c>
      <c r="C85" s="7"/>
      <c r="D85" s="7" t="s">
        <v>149</v>
      </c>
      <c r="E85" s="8" t="s">
        <v>150</v>
      </c>
      <c r="F85" s="7" t="n">
        <v>2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3</v>
      </c>
      <c r="C86" s="7"/>
      <c r="D86" s="7" t="s">
        <v>151</v>
      </c>
      <c r="E86" s="10" t="s">
        <v>102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4</v>
      </c>
      <c r="C87" s="7"/>
      <c r="D87" s="7" t="s">
        <v>152</v>
      </c>
      <c r="E87" s="8" t="s">
        <v>153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5</v>
      </c>
      <c r="C88" s="7"/>
      <c r="D88" s="7" t="s">
        <v>154</v>
      </c>
      <c r="E88" s="8" t="s">
        <v>155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6</v>
      </c>
      <c r="C89" s="7"/>
      <c r="D89" s="7" t="s">
        <v>156</v>
      </c>
      <c r="E89" s="8" t="s">
        <v>124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7</v>
      </c>
      <c r="C90" s="7"/>
      <c r="D90" s="7" t="s">
        <v>157</v>
      </c>
      <c r="E90" s="8" t="s">
        <v>158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8</v>
      </c>
      <c r="C91" s="7"/>
      <c r="D91" s="7" t="s">
        <v>159</v>
      </c>
      <c r="E91" s="8" t="s">
        <v>160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9</v>
      </c>
      <c r="C92" s="7"/>
      <c r="D92" s="7" t="s">
        <v>161</v>
      </c>
      <c r="E92" s="8" t="s">
        <v>162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0</v>
      </c>
      <c r="C93" s="7"/>
      <c r="D93" s="7" t="s">
        <v>163</v>
      </c>
      <c r="E93" s="8" t="s">
        <v>164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1</v>
      </c>
      <c r="C94" s="7"/>
      <c r="D94" s="7" t="s">
        <v>165</v>
      </c>
      <c r="E94" s="8" t="s">
        <v>166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2</v>
      </c>
      <c r="C95" s="7"/>
      <c r="D95" s="7" t="s">
        <v>167</v>
      </c>
      <c r="E95" s="8" t="s">
        <v>168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2</v>
      </c>
      <c r="C96" s="7" t="s">
        <v>141</v>
      </c>
      <c r="D96" s="7" t="s">
        <v>169</v>
      </c>
      <c r="E96" s="8" t="s">
        <v>170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 t="s">
        <v>144</v>
      </c>
      <c r="D97" s="7" t="s">
        <v>171</v>
      </c>
      <c r="E97" s="8" t="s">
        <v>172</v>
      </c>
      <c r="F97" s="7" t="n">
        <v>2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73</v>
      </c>
      <c r="E98" s="8" t="s">
        <v>174</v>
      </c>
      <c r="F98" s="7" t="n">
        <v>2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5</v>
      </c>
      <c r="C99" s="7"/>
      <c r="D99" s="7" t="s">
        <v>175</v>
      </c>
      <c r="E99" s="8" t="s">
        <v>176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6</v>
      </c>
      <c r="C100" s="7"/>
      <c r="D100" s="7" t="s">
        <v>177</v>
      </c>
      <c r="E100" s="8" t="s">
        <v>178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7</v>
      </c>
      <c r="C101" s="7"/>
      <c r="D101" s="7" t="s">
        <v>179</v>
      </c>
      <c r="E101" s="8" t="s">
        <v>180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8</v>
      </c>
      <c r="C102" s="7"/>
      <c r="D102" s="7" t="s">
        <v>181</v>
      </c>
      <c r="E102" s="8" t="s">
        <v>182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9</v>
      </c>
      <c r="C103" s="7"/>
      <c r="D103" s="7" t="s">
        <v>183</v>
      </c>
      <c r="E103" s="8" t="s">
        <v>184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03</v>
      </c>
      <c r="C104" s="7"/>
      <c r="D104" s="7" t="s">
        <v>185</v>
      </c>
      <c r="E104" s="8" t="s">
        <v>186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4</v>
      </c>
      <c r="C105" s="7"/>
      <c r="D105" s="7" t="s">
        <v>187</v>
      </c>
      <c r="E105" s="8" t="s">
        <v>188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4</v>
      </c>
      <c r="C106" s="7" t="s">
        <v>141</v>
      </c>
      <c r="D106" s="7" t="s">
        <v>189</v>
      </c>
      <c r="E106" s="8" t="s">
        <v>190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/>
      <c r="C107" s="7"/>
      <c r="D107" s="7"/>
      <c r="E107" s="8" t="s">
        <v>191</v>
      </c>
      <c r="F107" s="7"/>
      <c r="G107" s="7"/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5</v>
      </c>
      <c r="C108" s="7"/>
      <c r="D108" s="7" t="s">
        <v>192</v>
      </c>
      <c r="E108" s="8" t="s">
        <v>193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6</v>
      </c>
      <c r="C109" s="7"/>
      <c r="D109" s="7" t="s">
        <v>194</v>
      </c>
      <c r="E109" s="8" t="s">
        <v>195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7</v>
      </c>
      <c r="C110" s="7"/>
      <c r="D110" s="7" t="s">
        <v>196</v>
      </c>
      <c r="E110" s="8" t="s">
        <v>197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8</v>
      </c>
      <c r="C111" s="7"/>
      <c r="D111" s="7" t="s">
        <v>198</v>
      </c>
      <c r="E111" s="8" t="s">
        <v>199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9</v>
      </c>
      <c r="C112" s="7"/>
      <c r="D112" s="7" t="s">
        <v>200</v>
      </c>
      <c r="E112" s="8" t="s">
        <v>201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9</v>
      </c>
      <c r="C113" s="7" t="s">
        <v>141</v>
      </c>
      <c r="D113" s="7" t="s">
        <v>202</v>
      </c>
      <c r="E113" s="8" t="s">
        <v>203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10</v>
      </c>
      <c r="C114" s="7"/>
      <c r="D114" s="7" t="s">
        <v>204</v>
      </c>
      <c r="E114" s="8" t="s">
        <v>205</v>
      </c>
      <c r="F114" s="7" t="n">
        <v>2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11</v>
      </c>
      <c r="C115" s="7"/>
      <c r="D115" s="7" t="s">
        <v>107</v>
      </c>
      <c r="E115" s="8" t="s">
        <v>108</v>
      </c>
      <c r="F115" s="7" t="n">
        <v>2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12</v>
      </c>
      <c r="C116" s="7"/>
      <c r="D116" s="7" t="s">
        <v>206</v>
      </c>
      <c r="E116" s="8" t="s">
        <v>207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13</v>
      </c>
      <c r="C117" s="7"/>
      <c r="D117" s="7" t="s">
        <v>107</v>
      </c>
      <c r="E117" s="8" t="s">
        <v>108</v>
      </c>
      <c r="F117" s="7" t="n">
        <v>4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14</v>
      </c>
      <c r="C118" s="7"/>
      <c r="D118" s="7" t="s">
        <v>208</v>
      </c>
      <c r="E118" s="8" t="s">
        <v>209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15</v>
      </c>
      <c r="C119" s="7"/>
      <c r="D119" s="7" t="s">
        <v>210</v>
      </c>
      <c r="E119" s="8" t="s">
        <v>211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17</v>
      </c>
      <c r="C120" s="7"/>
      <c r="D120" s="7" t="s">
        <v>212</v>
      </c>
      <c r="E120" s="8" t="s">
        <v>213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18</v>
      </c>
      <c r="C121" s="7"/>
      <c r="D121" s="7" t="s">
        <v>214</v>
      </c>
      <c r="E121" s="8" t="s">
        <v>215</v>
      </c>
      <c r="F121" s="7" t="n">
        <v>2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19</v>
      </c>
      <c r="C122" s="7"/>
      <c r="D122" s="7" t="s">
        <v>216</v>
      </c>
      <c r="E122" s="8" t="s">
        <v>217</v>
      </c>
      <c r="F122" s="7" t="n">
        <v>2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20</v>
      </c>
      <c r="C123" s="7"/>
      <c r="D123" s="7" t="s">
        <v>218</v>
      </c>
      <c r="E123" s="8" t="s">
        <v>219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21</v>
      </c>
      <c r="C124" s="7"/>
      <c r="D124" s="7" t="s">
        <v>220</v>
      </c>
      <c r="E124" s="8" t="s">
        <v>221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22</v>
      </c>
      <c r="C125" s="7"/>
      <c r="D125" s="7" t="s">
        <v>222</v>
      </c>
      <c r="E125" s="8" t="s">
        <v>223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23</v>
      </c>
      <c r="C126" s="7"/>
      <c r="D126" s="7" t="s">
        <v>224</v>
      </c>
      <c r="E126" s="8" t="s">
        <v>225</v>
      </c>
      <c r="F126" s="7" t="n">
        <v>1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24</v>
      </c>
      <c r="C127" s="7"/>
      <c r="D127" s="7" t="s">
        <v>115</v>
      </c>
      <c r="E127" s="8" t="s">
        <v>116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25</v>
      </c>
      <c r="C128" s="7"/>
      <c r="D128" s="7" t="s">
        <v>226</v>
      </c>
      <c r="E128" s="8" t="s">
        <v>227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26</v>
      </c>
      <c r="C129" s="7"/>
      <c r="D129" s="7" t="s">
        <v>228</v>
      </c>
      <c r="E129" s="8" t="s">
        <v>229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27</v>
      </c>
      <c r="C130" s="7"/>
      <c r="D130" s="7" t="s">
        <v>230</v>
      </c>
      <c r="E130" s="8" t="s">
        <v>231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28</v>
      </c>
      <c r="C131" s="7"/>
      <c r="D131" s="7" t="s">
        <v>115</v>
      </c>
      <c r="E131" s="8" t="s">
        <v>116</v>
      </c>
      <c r="F131" s="7" t="n">
        <v>1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29</v>
      </c>
      <c r="C132" s="7"/>
      <c r="D132" s="7" t="s">
        <v>115</v>
      </c>
      <c r="E132" s="8" t="s">
        <v>116</v>
      </c>
      <c r="F132" s="7" t="n">
        <v>1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30</v>
      </c>
      <c r="C133" s="7"/>
      <c r="D133" s="7" t="s">
        <v>192</v>
      </c>
      <c r="E133" s="8" t="s">
        <v>193</v>
      </c>
      <c r="F133" s="7" t="n">
        <v>4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31</v>
      </c>
      <c r="C134" s="7"/>
      <c r="D134" s="7" t="s">
        <v>232</v>
      </c>
      <c r="E134" s="8" t="s">
        <v>233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32</v>
      </c>
      <c r="C135" s="7"/>
      <c r="D135" s="7" t="s">
        <v>234</v>
      </c>
      <c r="E135" s="8" t="s">
        <v>235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33</v>
      </c>
      <c r="C136" s="7"/>
      <c r="D136" s="7" t="s">
        <v>192</v>
      </c>
      <c r="E136" s="8" t="s">
        <v>193</v>
      </c>
      <c r="F136" s="7" t="n">
        <v>2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34</v>
      </c>
      <c r="C137" s="7"/>
      <c r="D137" s="7" t="s">
        <v>236</v>
      </c>
      <c r="E137" s="8" t="s">
        <v>237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35</v>
      </c>
      <c r="C138" s="7"/>
      <c r="D138" s="7" t="s">
        <v>238</v>
      </c>
      <c r="E138" s="8" t="s">
        <v>239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36</v>
      </c>
      <c r="C139" s="7"/>
      <c r="D139" s="7" t="s">
        <v>240</v>
      </c>
      <c r="E139" s="8" t="s">
        <v>241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37</v>
      </c>
      <c r="C140" s="7"/>
      <c r="D140" s="7" t="s">
        <v>242</v>
      </c>
      <c r="E140" s="8" t="s">
        <v>243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38</v>
      </c>
      <c r="C141" s="7"/>
      <c r="D141" s="7" t="s">
        <v>244</v>
      </c>
      <c r="E141" s="8" t="s">
        <v>245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39</v>
      </c>
      <c r="C142" s="7"/>
      <c r="D142" s="7" t="s">
        <v>246</v>
      </c>
      <c r="E142" s="8" t="s">
        <v>247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40</v>
      </c>
      <c r="C143" s="7"/>
      <c r="D143" s="7" t="s">
        <v>248</v>
      </c>
      <c r="E143" s="8" t="s">
        <v>249</v>
      </c>
      <c r="F143" s="7" t="n">
        <v>1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41</v>
      </c>
      <c r="C144" s="7"/>
      <c r="D144" s="7" t="s">
        <v>250</v>
      </c>
      <c r="E144" s="8" t="s">
        <v>251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41</v>
      </c>
      <c r="C145" s="7" t="s">
        <v>141</v>
      </c>
      <c r="D145" s="7" t="s">
        <v>252</v>
      </c>
      <c r="E145" s="8" t="s">
        <v>253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42</v>
      </c>
      <c r="C146" s="7"/>
      <c r="D146" s="7" t="s">
        <v>254</v>
      </c>
      <c r="E146" s="8" t="s">
        <v>255</v>
      </c>
      <c r="F146" s="7" t="n">
        <v>1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43</v>
      </c>
      <c r="C147" s="7"/>
      <c r="D147" s="7" t="s">
        <v>177</v>
      </c>
      <c r="E147" s="8" t="s">
        <v>178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44</v>
      </c>
      <c r="C148" s="7"/>
      <c r="D148" s="7" t="s">
        <v>256</v>
      </c>
      <c r="E148" s="8" t="s">
        <v>257</v>
      </c>
      <c r="F148" s="7" t="n">
        <v>1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45</v>
      </c>
      <c r="C149" s="7"/>
      <c r="D149" s="7" t="s">
        <v>258</v>
      </c>
      <c r="E149" s="8" t="s">
        <v>259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46</v>
      </c>
      <c r="C150" s="7"/>
      <c r="D150" s="7" t="s">
        <v>260</v>
      </c>
      <c r="E150" s="8" t="s">
        <v>261</v>
      </c>
      <c r="F150" s="7" t="n">
        <v>2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47</v>
      </c>
      <c r="C151" s="7"/>
      <c r="D151" s="7" t="s">
        <v>262</v>
      </c>
      <c r="E151" s="8" t="s">
        <v>263</v>
      </c>
      <c r="F151" s="7" t="n">
        <v>1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/>
      <c r="C152" s="7"/>
      <c r="D152" s="7"/>
      <c r="E152" s="8" t="s">
        <v>264</v>
      </c>
      <c r="F152" s="7"/>
      <c r="G152" s="7"/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48</v>
      </c>
      <c r="C153" s="7"/>
      <c r="D153" s="7" t="s">
        <v>265</v>
      </c>
      <c r="E153" s="8" t="s">
        <v>266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49</v>
      </c>
      <c r="C154" s="7"/>
      <c r="D154" s="7" t="s">
        <v>267</v>
      </c>
      <c r="E154" s="8" t="s">
        <v>268</v>
      </c>
      <c r="F154" s="7" t="n">
        <v>1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50</v>
      </c>
      <c r="C155" s="7"/>
      <c r="D155" s="7" t="s">
        <v>269</v>
      </c>
      <c r="E155" s="8" t="s">
        <v>270</v>
      </c>
      <c r="F155" s="7" t="n">
        <v>1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51</v>
      </c>
      <c r="C156" s="7"/>
      <c r="D156" s="7" t="s">
        <v>271</v>
      </c>
      <c r="E156" s="8" t="s">
        <v>272</v>
      </c>
      <c r="F156" s="7" t="n">
        <v>1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52</v>
      </c>
      <c r="C157" s="7"/>
      <c r="D157" s="7" t="s">
        <v>273</v>
      </c>
      <c r="E157" s="8" t="s">
        <v>274</v>
      </c>
      <c r="F157" s="7" t="n">
        <v>1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53</v>
      </c>
      <c r="C158" s="7"/>
      <c r="D158" s="7" t="s">
        <v>275</v>
      </c>
      <c r="E158" s="8" t="s">
        <v>276</v>
      </c>
      <c r="F158" s="7" t="n">
        <v>1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154</v>
      </c>
      <c r="C159" s="7"/>
      <c r="D159" s="7" t="s">
        <v>277</v>
      </c>
      <c r="E159" s="8" t="s">
        <v>278</v>
      </c>
      <c r="F159" s="7" t="n">
        <v>1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s">
        <v>279</v>
      </c>
      <c r="C160" s="7"/>
      <c r="D160" s="7" t="s">
        <v>280</v>
      </c>
      <c r="E160" s="8" t="s">
        <v>281</v>
      </c>
      <c r="F160" s="7" t="n">
        <v>1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s">
        <v>279</v>
      </c>
      <c r="C161" s="7" t="s">
        <v>141</v>
      </c>
      <c r="D161" s="7" t="s">
        <v>282</v>
      </c>
      <c r="E161" s="8" t="s">
        <v>283</v>
      </c>
      <c r="F161" s="7" t="n">
        <v>1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s">
        <v>279</v>
      </c>
      <c r="C162" s="7" t="s">
        <v>144</v>
      </c>
      <c r="D162" s="7" t="s">
        <v>284</v>
      </c>
      <c r="E162" s="8" t="s">
        <v>285</v>
      </c>
      <c r="F162" s="7" t="n">
        <v>1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s">
        <v>279</v>
      </c>
      <c r="C163" s="7" t="s">
        <v>286</v>
      </c>
      <c r="D163" s="7" t="s">
        <v>287</v>
      </c>
      <c r="E163" s="8" t="s">
        <v>288</v>
      </c>
      <c r="F163" s="7" t="n">
        <v>1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s">
        <v>279</v>
      </c>
      <c r="C164" s="7" t="s">
        <v>289</v>
      </c>
      <c r="D164" s="7" t="s">
        <v>290</v>
      </c>
      <c r="E164" s="8" t="s">
        <v>291</v>
      </c>
      <c r="F164" s="7" t="n">
        <v>2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s">
        <v>279</v>
      </c>
      <c r="C165" s="7" t="s">
        <v>292</v>
      </c>
      <c r="D165" s="7" t="s">
        <v>293</v>
      </c>
      <c r="E165" s="8" t="s">
        <v>294</v>
      </c>
      <c r="F165" s="7" t="n">
        <v>1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s">
        <v>295</v>
      </c>
      <c r="C166" s="7"/>
      <c r="D166" s="7" t="s">
        <v>296</v>
      </c>
      <c r="E166" s="8" t="s">
        <v>297</v>
      </c>
      <c r="F166" s="7" t="n">
        <v>1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s">
        <v>295</v>
      </c>
      <c r="C167" s="7" t="s">
        <v>141</v>
      </c>
      <c r="D167" s="7" t="s">
        <v>298</v>
      </c>
      <c r="E167" s="8" t="s">
        <v>299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s">
        <v>295</v>
      </c>
      <c r="C168" s="7" t="s">
        <v>144</v>
      </c>
      <c r="D168" s="7" t="s">
        <v>300</v>
      </c>
      <c r="E168" s="8" t="s">
        <v>301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s">
        <v>295</v>
      </c>
      <c r="C169" s="7" t="s">
        <v>286</v>
      </c>
      <c r="D169" s="7" t="s">
        <v>302</v>
      </c>
      <c r="E169" s="8" t="s">
        <v>303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s">
        <v>295</v>
      </c>
      <c r="C170" s="7" t="s">
        <v>289</v>
      </c>
      <c r="D170" s="7" t="s">
        <v>304</v>
      </c>
      <c r="E170" s="8" t="s">
        <v>305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s">
        <v>295</v>
      </c>
      <c r="C171" s="7" t="s">
        <v>292</v>
      </c>
      <c r="D171" s="7" t="s">
        <v>306</v>
      </c>
      <c r="E171" s="8" t="s">
        <v>307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s">
        <v>295</v>
      </c>
      <c r="C172" s="7" t="s">
        <v>308</v>
      </c>
      <c r="D172" s="7" t="s">
        <v>309</v>
      </c>
      <c r="E172" s="8" t="s">
        <v>310</v>
      </c>
      <c r="F172" s="7" t="n">
        <v>1</v>
      </c>
      <c r="G172" s="7" t="s">
        <v>10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s">
        <v>295</v>
      </c>
      <c r="C173" s="7" t="s">
        <v>311</v>
      </c>
      <c r="D173" s="7" t="s">
        <v>312</v>
      </c>
      <c r="E173" s="8" t="s">
        <v>313</v>
      </c>
      <c r="F173" s="7" t="n">
        <v>1</v>
      </c>
      <c r="G173" s="7" t="s">
        <v>10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s">
        <v>295</v>
      </c>
      <c r="C174" s="7" t="s">
        <v>314</v>
      </c>
      <c r="D174" s="7" t="s">
        <v>315</v>
      </c>
      <c r="E174" s="8" t="s">
        <v>239</v>
      </c>
      <c r="F174" s="7" t="n">
        <v>1</v>
      </c>
      <c r="G174" s="7" t="s">
        <v>10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s">
        <v>316</v>
      </c>
      <c r="C175" s="7"/>
      <c r="D175" s="7" t="s">
        <v>317</v>
      </c>
      <c r="E175" s="8" t="s">
        <v>318</v>
      </c>
      <c r="F175" s="7" t="n">
        <v>1</v>
      </c>
      <c r="G175" s="7" t="s">
        <v>10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s">
        <v>319</v>
      </c>
      <c r="C176" s="7"/>
      <c r="D176" s="7" t="s">
        <v>320</v>
      </c>
      <c r="E176" s="8" t="s">
        <v>321</v>
      </c>
      <c r="F176" s="7" t="n">
        <v>1</v>
      </c>
      <c r="G176" s="7" t="s">
        <v>10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s">
        <v>322</v>
      </c>
      <c r="C177" s="7"/>
      <c r="D177" s="7" t="s">
        <v>323</v>
      </c>
      <c r="E177" s="8" t="s">
        <v>324</v>
      </c>
      <c r="F177" s="7" t="n">
        <v>1</v>
      </c>
      <c r="G177" s="7" t="s">
        <v>10</v>
      </c>
      <c r="H17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4:59:55Z</dcterms:created>
  <dc:creator/>
  <dc:description/>
  <dc:language>en-US</dc:language>
  <cp:lastModifiedBy>xurong</cp:lastModifiedBy>
  <dcterms:modified xsi:type="dcterms:W3CDTF">2014-11-27T01:02:56Z</dcterms:modified>
  <cp:revision>0</cp:revision>
  <dc:subject/>
  <dc:title/>
</cp:coreProperties>
</file>