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KP0800" sheetId="1" state="visible" r:id="rId2"/>
  </sheets>
  <definedNames>
    <definedName function="false" hidden="false" localSheetId="0" name="Excel_BuiltIn__FilterDatabase" vbProcedure="false">PPL_KP0800!$B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51314-4</t>
  </si>
  <si>
    <t xml:space="preserve">手柄盖</t>
  </si>
  <si>
    <t xml:space="preserve">682569-2</t>
  </si>
  <si>
    <t xml:space="preserve">电源线护套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7124-5</t>
  </si>
  <si>
    <t xml:space="preserve">电源线压板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45200-1</t>
  </si>
  <si>
    <t xml:space="preserve">电容</t>
  </si>
  <si>
    <t xml:space="preserve">650236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115CDY-13</t>
    </r>
  </si>
  <si>
    <t xml:space="preserve">140197-4</t>
  </si>
  <si>
    <t xml:space="preserve">机壳</t>
  </si>
  <si>
    <t xml:space="preserve">C10</t>
  </si>
  <si>
    <t xml:space="preserve">643455-2</t>
  </si>
  <si>
    <t xml:space="preserve">碳刷握</t>
  </si>
  <si>
    <t xml:space="preserve">451328-3</t>
  </si>
  <si>
    <t xml:space="preserve">旋钮盖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64028-4</t>
  </si>
  <si>
    <r>
      <rPr>
        <sz val="12"/>
        <rFont val="Noto Sans"/>
        <family val="2"/>
      </rPr>
      <t xml:space="preserve">螺母</t>
    </r>
    <r>
      <rPr>
        <sz val="12"/>
        <rFont val="宋体"/>
        <family val="0"/>
        <charset val="134"/>
      </rPr>
      <t xml:space="preserve">M10</t>
    </r>
  </si>
  <si>
    <t xml:space="preserve">451324-1</t>
  </si>
  <si>
    <t xml:space="preserve">旋钮</t>
  </si>
  <si>
    <t xml:space="preserve">232185-6</t>
  </si>
  <si>
    <t xml:space="preserve">片簧</t>
  </si>
  <si>
    <t xml:space="preserve">346110-2</t>
  </si>
  <si>
    <t xml:space="preserve">平板凸轮</t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451393-2</t>
  </si>
  <si>
    <t xml:space="preserve">罩壳</t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231004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8</t>
    </r>
  </si>
  <si>
    <t xml:space="preserve">421007-7</t>
  </si>
  <si>
    <t xml:space="preserve">橡皮垫</t>
  </si>
  <si>
    <t xml:space="preserve">319010-9</t>
  </si>
  <si>
    <t xml:space="preserve">前底板</t>
  </si>
  <si>
    <t xml:space="preserve">319009-4</t>
  </si>
  <si>
    <t xml:space="preserve">底座</t>
  </si>
  <si>
    <t xml:space="preserve">231698-4</t>
  </si>
  <si>
    <r>
      <rPr>
        <sz val="12"/>
        <rFont val="Noto Sans"/>
        <family val="2"/>
      </rPr>
      <t xml:space="preserve">扭力弹簧</t>
    </r>
    <r>
      <rPr>
        <sz val="12"/>
        <rFont val="宋体"/>
        <family val="0"/>
        <charset val="134"/>
      </rPr>
      <t xml:space="preserve">7</t>
    </r>
  </si>
  <si>
    <t xml:space="preserve">451392-4</t>
  </si>
  <si>
    <t xml:space="preserve">支脚</t>
  </si>
  <si>
    <t xml:space="preserve">593718-5</t>
  </si>
  <si>
    <r>
      <rPr>
        <sz val="12"/>
        <rFont val="Noto Sans"/>
        <family val="2"/>
      </rPr>
      <t xml:space="preserve">定子</t>
    </r>
    <r>
      <rPr>
        <sz val="12"/>
        <rFont val="宋体"/>
        <family val="0"/>
        <charset val="134"/>
      </rPr>
      <t xml:space="preserve">220-240V</t>
    </r>
  </si>
  <si>
    <t xml:space="preserve">654100-4</t>
  </si>
  <si>
    <t xml:space="preserve">碳刷握环　　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451327-5</t>
  </si>
  <si>
    <t xml:space="preserve">挡风板</t>
  </si>
  <si>
    <t xml:space="preserve">266334-3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4X60</t>
    </r>
  </si>
  <si>
    <t xml:space="preserve">681652-2</t>
  </si>
  <si>
    <t xml:space="preserve">绝缘垫圈</t>
  </si>
  <si>
    <t xml:space="preserve">210017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DDW</t>
    </r>
  </si>
  <si>
    <t xml:space="preserve">518811-4</t>
  </si>
  <si>
    <r>
      <rPr>
        <sz val="12"/>
        <rFont val="Noto Sans"/>
        <family val="2"/>
      </rPr>
      <t xml:space="preserve">转子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,33,35,36</t>
    </r>
  </si>
  <si>
    <t xml:space="preserve">240052-1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46</t>
    </r>
  </si>
  <si>
    <t xml:space="preserve">211088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140201-9</t>
  </si>
  <si>
    <t xml:space="preserve">支架组件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22163-4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皮带轮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L</t>
    </r>
  </si>
  <si>
    <t xml:space="preserve">225007-7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皮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1</t>
    </r>
  </si>
  <si>
    <t xml:space="preserve">451326-7</t>
  </si>
  <si>
    <t xml:space="preserve">防护罩</t>
  </si>
  <si>
    <t xml:space="preserve">222164-2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皮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7</t>
    </r>
  </si>
  <si>
    <t xml:space="preserve">161061-6</t>
  </si>
  <si>
    <t xml:space="preserve">鼓轮</t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A-83571</t>
  </si>
  <si>
    <r>
      <rPr>
        <sz val="12"/>
        <rFont val="Noto Sans"/>
        <family val="2"/>
      </rPr>
      <t xml:space="preserve">刨刀 </t>
    </r>
    <r>
      <rPr>
        <sz val="12"/>
        <rFont val="宋体"/>
        <family val="0"/>
        <charset val="134"/>
      </rPr>
      <t xml:space="preserve">82MM</t>
    </r>
  </si>
  <si>
    <t xml:space="preserve">345644-2</t>
  </si>
  <si>
    <t xml:space="preserve">调节板</t>
  </si>
  <si>
    <t xml:space="preserve">265132-2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4X5</t>
    </r>
  </si>
  <si>
    <t xml:space="preserve">345007-2</t>
  </si>
  <si>
    <t xml:space="preserve">鼓轮盘</t>
  </si>
  <si>
    <t xml:space="preserve">251609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6X17</t>
    </r>
  </si>
  <si>
    <t xml:space="preserve">A01</t>
  </si>
  <si>
    <t xml:space="preserve">123062-2</t>
  </si>
  <si>
    <t xml:space="preserve">刀口规</t>
  </si>
  <si>
    <t xml:space="preserve">911228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8</t>
    </r>
  </si>
  <si>
    <t xml:space="preserve">A02</t>
  </si>
  <si>
    <t xml:space="preserve">782209-3</t>
  </si>
  <si>
    <t xml:space="preserve">套口扳手</t>
  </si>
  <si>
    <t xml:space="preserve">A03</t>
  </si>
  <si>
    <t xml:space="preserve">123004-6</t>
  </si>
  <si>
    <t xml:space="preserve">刨刀夹</t>
  </si>
  <si>
    <t xml:space="preserve">251920-3</t>
  </si>
  <si>
    <r>
      <rPr>
        <sz val="12"/>
        <rFont val="Noto Sans"/>
        <family val="2"/>
      </rPr>
      <t xml:space="preserve">圆头方颈螺栓 </t>
    </r>
    <r>
      <rPr>
        <sz val="12"/>
        <rFont val="宋体"/>
        <family val="0"/>
        <charset val="134"/>
      </rPr>
      <t xml:space="preserve">M6X30</t>
    </r>
  </si>
  <si>
    <t xml:space="preserve">934301-3</t>
  </si>
  <si>
    <r>
      <rPr>
        <sz val="12"/>
        <rFont val="Noto Sans"/>
        <family val="2"/>
      </rPr>
      <t xml:space="preserve">蝶形螺母 </t>
    </r>
    <r>
      <rPr>
        <sz val="12"/>
        <rFont val="宋体"/>
        <family val="0"/>
        <charset val="134"/>
      </rPr>
      <t xml:space="preserve">M6</t>
    </r>
  </si>
  <si>
    <t xml:space="preserve">A04</t>
  </si>
  <si>
    <t xml:space="preserve">165581-2</t>
  </si>
  <si>
    <t xml:space="preserve">导向比例尺</t>
  </si>
  <si>
    <t xml:space="preserve">A05</t>
  </si>
  <si>
    <t xml:space="preserve">265785-7</t>
  </si>
  <si>
    <t xml:space="preserve">指旋螺丝　</t>
  </si>
  <si>
    <t xml:space="preserve">A09</t>
  </si>
  <si>
    <t xml:space="preserve">442198-1</t>
  </si>
  <si>
    <t xml:space="preserve">防锈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24" activeCellId="0" sqref="A24:A6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8</v>
      </c>
      <c r="E6" s="8" t="s">
        <v>9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 t="s">
        <v>27</v>
      </c>
      <c r="D12" s="7" t="s">
        <v>28</v>
      </c>
      <c r="E12" s="8" t="s">
        <v>29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5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 t="n">
        <v>1</v>
      </c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 t="n">
        <v>1</v>
      </c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8</v>
      </c>
      <c r="E29" s="8" t="s">
        <v>9</v>
      </c>
      <c r="F29" s="7" t="n">
        <v>4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 t="s">
        <v>27</v>
      </c>
      <c r="D31" s="7" t="s">
        <v>65</v>
      </c>
      <c r="E31" s="8" t="s">
        <v>66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 t="s">
        <v>67</v>
      </c>
      <c r="D32" s="7" t="s">
        <v>68</v>
      </c>
      <c r="E32" s="8" t="s">
        <v>69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2</v>
      </c>
      <c r="E34" s="8" t="s">
        <v>73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/>
      <c r="E38" s="8" t="s">
        <v>80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 t="s">
        <v>27</v>
      </c>
      <c r="D42" s="7" t="s">
        <v>87</v>
      </c>
      <c r="E42" s="8" t="s">
        <v>88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8</v>
      </c>
      <c r="C43" s="7"/>
      <c r="D43" s="7" t="s">
        <v>8</v>
      </c>
      <c r="E43" s="8" t="s">
        <v>9</v>
      </c>
      <c r="F43" s="7" t="n">
        <v>4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/>
      <c r="D44" s="7" t="s">
        <v>89</v>
      </c>
      <c r="E44" s="10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91</v>
      </c>
      <c r="E45" s="10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42</v>
      </c>
      <c r="E47" s="8" t="s">
        <v>43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5</v>
      </c>
      <c r="E48" s="10" t="s">
        <v>9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4</v>
      </c>
      <c r="C49" s="7"/>
      <c r="D49" s="7" t="s">
        <v>83</v>
      </c>
      <c r="E49" s="8" t="s">
        <v>8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5</v>
      </c>
      <c r="C50" s="7"/>
      <c r="D50" s="7" t="s">
        <v>97</v>
      </c>
      <c r="E50" s="8" t="s">
        <v>9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6</v>
      </c>
      <c r="C51" s="7"/>
      <c r="D51" s="7" t="s">
        <v>99</v>
      </c>
      <c r="E51" s="8" t="s">
        <v>10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7</v>
      </c>
      <c r="C52" s="7"/>
      <c r="D52" s="7" t="s">
        <v>101</v>
      </c>
      <c r="E52" s="8" t="s">
        <v>102</v>
      </c>
      <c r="F52" s="7" t="n">
        <v>1</v>
      </c>
      <c r="G52" s="7" t="s">
        <v>5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3</v>
      </c>
      <c r="E53" s="8" t="s">
        <v>104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5</v>
      </c>
      <c r="E54" s="8" t="s">
        <v>106</v>
      </c>
      <c r="F54" s="7" t="n">
        <v>4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07</v>
      </c>
      <c r="E55" s="8" t="s">
        <v>108</v>
      </c>
      <c r="F55" s="7" t="n">
        <v>1</v>
      </c>
      <c r="G55" s="7" t="s">
        <v>5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09</v>
      </c>
      <c r="E56" s="8" t="s">
        <v>110</v>
      </c>
      <c r="F56" s="7" t="n">
        <v>6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1</v>
      </c>
      <c r="C57" s="7"/>
      <c r="D57" s="7" t="s">
        <v>112</v>
      </c>
      <c r="E57" s="8" t="s">
        <v>113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1</v>
      </c>
      <c r="C58" s="7" t="s">
        <v>27</v>
      </c>
      <c r="D58" s="7" t="s">
        <v>114</v>
      </c>
      <c r="E58" s="8" t="s">
        <v>115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16</v>
      </c>
      <c r="C59" s="7"/>
      <c r="D59" s="7" t="s">
        <v>117</v>
      </c>
      <c r="E59" s="8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19</v>
      </c>
      <c r="C60" s="7"/>
      <c r="D60" s="7" t="s">
        <v>120</v>
      </c>
      <c r="E60" s="8" t="s">
        <v>121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19</v>
      </c>
      <c r="C61" s="7" t="s">
        <v>27</v>
      </c>
      <c r="D61" s="7" t="s">
        <v>122</v>
      </c>
      <c r="E61" s="8" t="s">
        <v>123</v>
      </c>
      <c r="F61" s="7" t="n">
        <v>2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s">
        <v>119</v>
      </c>
      <c r="C62" s="7" t="s">
        <v>67</v>
      </c>
      <c r="D62" s="7" t="s">
        <v>124</v>
      </c>
      <c r="E62" s="8" t="s">
        <v>125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s">
        <v>126</v>
      </c>
      <c r="C63" s="7"/>
      <c r="D63" s="7" t="s">
        <v>127</v>
      </c>
      <c r="E63" s="8" t="s">
        <v>128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29</v>
      </c>
      <c r="C64" s="7"/>
      <c r="D64" s="7" t="s">
        <v>130</v>
      </c>
      <c r="E64" s="8" t="s">
        <v>131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s">
        <v>132</v>
      </c>
      <c r="C65" s="7"/>
      <c r="D65" s="7" t="s">
        <v>133</v>
      </c>
      <c r="E65" s="8" t="s">
        <v>134</v>
      </c>
      <c r="F65" s="7" t="n">
        <v>1</v>
      </c>
      <c r="G65" s="7" t="s">
        <v>10</v>
      </c>
      <c r="H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37:33Z</dcterms:created>
  <dc:creator/>
  <dc:description/>
  <dc:language>en-US</dc:language>
  <cp:lastModifiedBy>xurong</cp:lastModifiedBy>
  <dcterms:modified xsi:type="dcterms:W3CDTF">2014-11-27T01:15:20Z</dcterms:modified>
  <cp:revision>0</cp:revision>
  <dc:subject/>
  <dc:title/>
</cp:coreProperties>
</file>