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030N" sheetId="1" state="visible" r:id="rId2"/>
  </sheets>
  <definedNames>
    <definedName function="false" hidden="false" localSheetId="0" name="Excel_BuiltIn__FilterDatabase" vbProcedure="false">PPL_LS1030N!$B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6004-6</t>
  </si>
  <si>
    <t xml:space="preserve">手柄盖</t>
  </si>
  <si>
    <t xml:space="preserve">PC.</t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267280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343641-2</t>
  </si>
  <si>
    <t xml:space="preserve">主轴锁定杆</t>
  </si>
  <si>
    <t xml:space="preserve">241909-9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80</t>
    </r>
  </si>
  <si>
    <t xml:space="preserve">518702-9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 </t>
    </r>
    <r>
      <rPr>
        <sz val="12"/>
        <rFont val="Noto Sans"/>
        <family val="2"/>
      </rPr>
      <t xml:space="preserve">打刻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,3,5,7,8</t>
    </r>
  </si>
  <si>
    <t xml:space="preserve">681640-9</t>
  </si>
  <si>
    <t xml:space="preserve">绝缘垫圈</t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416442-2</t>
  </si>
  <si>
    <t xml:space="preserve">挡风圈</t>
  </si>
  <si>
    <t xml:space="preserve">526068-3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0V</t>
    </r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7052-4</t>
  </si>
  <si>
    <t xml:space="preserve">电源线压板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91138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60 WR</t>
    </r>
  </si>
  <si>
    <t xml:space="preserve">411478-6</t>
  </si>
  <si>
    <t xml:space="preserve">开关按扭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153795-5</t>
  </si>
  <si>
    <t xml:space="preserve">电机机壳</t>
  </si>
  <si>
    <t xml:space="preserve">1C11</t>
  </si>
  <si>
    <t xml:space="preserve">643653-8</t>
  </si>
  <si>
    <t xml:space="preserve">碳刷握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231457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6000-4</t>
  </si>
  <si>
    <t xml:space="preserve">固定杆</t>
  </si>
  <si>
    <t xml:space="preserve">415999-0</t>
  </si>
  <si>
    <t xml:space="preserve">开关杆</t>
  </si>
  <si>
    <t xml:space="preserve">414546-4</t>
  </si>
  <si>
    <t xml:space="preserve">凸轮</t>
  </si>
  <si>
    <t xml:space="preserve">26602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231297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9</t>
    </r>
  </si>
  <si>
    <t xml:space="preserve">251667-9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75</t>
    </r>
  </si>
  <si>
    <t xml:space="preserve">262511-5</t>
  </si>
  <si>
    <r>
      <rPr>
        <sz val="12"/>
        <rFont val="Noto Sans"/>
        <family val="2"/>
      </rPr>
      <t xml:space="preserve">橡胶衬套 </t>
    </r>
    <r>
      <rPr>
        <sz val="12"/>
        <rFont val="宋体"/>
        <family val="0"/>
        <charset val="134"/>
      </rPr>
      <t xml:space="preserve">6</t>
    </r>
  </si>
  <si>
    <t xml:space="preserve">141569-6</t>
  </si>
  <si>
    <t xml:space="preserve">固定护罩</t>
  </si>
  <si>
    <t xml:space="preserve">2C3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416007-0</t>
  </si>
  <si>
    <t xml:space="preserve">导盖</t>
  </si>
  <si>
    <t xml:space="preserve">226465-0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2</t>
    </r>
  </si>
  <si>
    <t xml:space="preserve">316821-3</t>
  </si>
  <si>
    <t xml:space="preserve">轴承罩</t>
  </si>
  <si>
    <t xml:space="preserve">21125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3LLB</t>
    </r>
  </si>
  <si>
    <t xml:space="preserve">285685-5</t>
  </si>
  <si>
    <r>
      <rPr>
        <sz val="12"/>
        <rFont val="Noto Sans"/>
        <family val="2"/>
      </rPr>
      <t xml:space="preserve">轴承保持架</t>
    </r>
    <r>
      <rPr>
        <sz val="12"/>
        <rFont val="宋体"/>
        <family val="0"/>
        <charset val="134"/>
      </rPr>
      <t xml:space="preserve">64</t>
    </r>
  </si>
  <si>
    <t xml:space="preserve">322865-3</t>
  </si>
  <si>
    <t xml:space="preserve">主轴</t>
  </si>
  <si>
    <t xml:space="preserve">224333-1</t>
  </si>
  <si>
    <r>
      <rPr>
        <sz val="12"/>
        <rFont val="Noto Sans"/>
        <family val="2"/>
      </rPr>
      <t xml:space="preserve">压板 </t>
    </r>
    <r>
      <rPr>
        <sz val="12"/>
        <rFont val="宋体"/>
        <family val="0"/>
        <charset val="134"/>
      </rPr>
      <t xml:space="preserve">53</t>
    </r>
  </si>
  <si>
    <t xml:space="preserve">265355-2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20</t>
    </r>
  </si>
  <si>
    <t xml:space="preserve">343639-9</t>
  </si>
  <si>
    <t xml:space="preserve">中心板</t>
  </si>
  <si>
    <t xml:space="preserve">344380-7</t>
  </si>
  <si>
    <t xml:space="preserve">中心盖</t>
  </si>
  <si>
    <t xml:space="preserve">265324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12</t>
    </r>
  </si>
  <si>
    <t xml:space="preserve">231593-8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36</t>
    </r>
  </si>
  <si>
    <t xml:space="preserve">416003-8</t>
  </si>
  <si>
    <t xml:space="preserve">安全护罩</t>
  </si>
  <si>
    <t xml:space="preserve">267136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91121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2 WR</t>
    </r>
  </si>
  <si>
    <t xml:space="preserve">265985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</t>
    </r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251961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X10</t>
    </r>
  </si>
  <si>
    <t xml:space="preserve">257162-7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7</t>
    </r>
  </si>
  <si>
    <t xml:space="preserve">253823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7</t>
    </r>
  </si>
  <si>
    <t xml:space="preserve">265984-1</t>
  </si>
  <si>
    <r>
      <rPr>
        <sz val="12"/>
        <rFont val="Noto Sans"/>
        <family val="2"/>
      </rPr>
      <t xml:space="preserve">内六角圆柱头螺栓 </t>
    </r>
    <r>
      <rPr>
        <sz val="12"/>
        <rFont val="宋体"/>
        <family val="0"/>
        <charset val="134"/>
      </rPr>
      <t xml:space="preserve">M6</t>
    </r>
  </si>
  <si>
    <t xml:space="preserve">344377-6</t>
  </si>
  <si>
    <t xml:space="preserve">连接板</t>
  </si>
  <si>
    <t xml:space="preserve">233152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8</t>
    </r>
  </si>
  <si>
    <t xml:space="preserve">344464-1</t>
  </si>
  <si>
    <t xml:space="preserve">弹簧座</t>
  </si>
  <si>
    <t xml:space="preserve">256280-8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8</t>
    </r>
  </si>
  <si>
    <t xml:space="preserve">256836-7</t>
  </si>
  <si>
    <r>
      <rPr>
        <sz val="12"/>
        <rFont val="Noto Sans"/>
        <family val="2"/>
      </rPr>
      <t xml:space="preserve">轴 </t>
    </r>
    <r>
      <rPr>
        <sz val="12"/>
        <rFont val="宋体"/>
        <family val="0"/>
        <charset val="134"/>
      </rPr>
      <t xml:space="preserve">16</t>
    </r>
  </si>
  <si>
    <t xml:space="preserve">322317-4</t>
  </si>
  <si>
    <t xml:space="preserve">限动销</t>
  </si>
  <si>
    <t xml:space="preserve">21302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922557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10X35</t>
    </r>
  </si>
  <si>
    <t xml:space="preserve">942251-8</t>
  </si>
  <si>
    <r>
      <rPr>
        <sz val="12"/>
        <rFont val="Noto Sans"/>
        <family val="2"/>
      </rPr>
      <t xml:space="preserve">弹簧垫圈</t>
    </r>
    <r>
      <rPr>
        <sz val="12"/>
        <rFont val="宋体"/>
        <family val="0"/>
        <charset val="134"/>
      </rPr>
      <t xml:space="preserve">10</t>
    </r>
  </si>
  <si>
    <t xml:space="preserve">317027-6</t>
  </si>
  <si>
    <t xml:space="preserve">臂座</t>
  </si>
  <si>
    <t xml:space="preserve">256040-8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5</t>
    </r>
  </si>
  <si>
    <t xml:space="preserve">253762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2105-4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8X13</t>
    </r>
  </si>
  <si>
    <t xml:space="preserve">416001-2</t>
  </si>
  <si>
    <t xml:space="preserve">锯口垫片</t>
  </si>
  <si>
    <t xml:space="preserve">921461-0</t>
  </si>
  <si>
    <t xml:space="preserve">六角螺栓</t>
  </si>
  <si>
    <t xml:space="preserve">317029-2</t>
  </si>
  <si>
    <t xml:space="preserve">导规</t>
  </si>
  <si>
    <t xml:space="preserve">317028-4</t>
  </si>
  <si>
    <t xml:space="preserve">转盘</t>
  </si>
  <si>
    <t xml:space="preserve">151939-1</t>
  </si>
  <si>
    <t xml:space="preserve">底座</t>
  </si>
  <si>
    <t xml:space="preserve">816311-1</t>
  </si>
  <si>
    <t xml:space="preserve">刻度标签</t>
  </si>
  <si>
    <t xml:space="preserve">344381-5</t>
  </si>
  <si>
    <t xml:space="preserve">定位弹簧</t>
  </si>
  <si>
    <t xml:space="preserve">273495-2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2</t>
    </r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343799-7</t>
  </si>
  <si>
    <t xml:space="preserve">滑动片</t>
  </si>
  <si>
    <t xml:space="preserve">A01</t>
  </si>
  <si>
    <t xml:space="preserve">762001-3</t>
  </si>
  <si>
    <t xml:space="preserve">三角尺</t>
  </si>
  <si>
    <t xml:space="preserve">A02</t>
  </si>
  <si>
    <t xml:space="preserve">782212-4</t>
  </si>
  <si>
    <t xml:space="preserve">套口扳手</t>
  </si>
  <si>
    <t xml:space="preserve">A03</t>
  </si>
  <si>
    <t xml:space="preserve">122523-9</t>
  </si>
  <si>
    <t xml:space="preserve">集尘袋</t>
  </si>
  <si>
    <t xml:space="preserve">A04</t>
  </si>
  <si>
    <t xml:space="preserve">A05</t>
  </si>
  <si>
    <t xml:space="preserve">A-81614</t>
  </si>
  <si>
    <t xml:space="preserve">硬质合金锯片</t>
  </si>
  <si>
    <t xml:space="preserve">A06</t>
  </si>
  <si>
    <t xml:space="preserve">122540-9</t>
  </si>
  <si>
    <t xml:space="preserve">虎钳总成</t>
  </si>
  <si>
    <t xml:space="preserve">1C10</t>
  </si>
  <si>
    <t xml:space="preserve">251370-2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6</t>
    </r>
  </si>
  <si>
    <t xml:space="preserve">1C20</t>
  </si>
  <si>
    <t xml:space="preserve">251887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0</t>
    </r>
  </si>
  <si>
    <t xml:space="preserve">1C30</t>
  </si>
  <si>
    <t xml:space="preserve">253804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1C40</t>
  </si>
  <si>
    <t xml:space="preserve">271303-1</t>
  </si>
  <si>
    <r>
      <rPr>
        <sz val="12"/>
        <rFont val="Noto Sans"/>
        <family val="2"/>
      </rPr>
      <t xml:space="preserve">手柄</t>
    </r>
    <r>
      <rPr>
        <sz val="12"/>
        <rFont val="宋体"/>
        <family val="0"/>
        <charset val="134"/>
      </rPr>
      <t xml:space="preserve">40</t>
    </r>
  </si>
  <si>
    <t xml:space="preserve">1C60</t>
  </si>
  <si>
    <t xml:space="preserve">322983-7</t>
  </si>
  <si>
    <t xml:space="preserve">连动杆</t>
  </si>
  <si>
    <t xml:space="preserve">1C70</t>
  </si>
  <si>
    <t xml:space="preserve">343651-9</t>
  </si>
  <si>
    <t xml:space="preserve">压钳板</t>
  </si>
  <si>
    <t xml:space="preserve">A07</t>
  </si>
  <si>
    <t xml:space="preserve">322312-4</t>
  </si>
  <si>
    <t xml:space="preserve">工件托</t>
  </si>
  <si>
    <t xml:space="preserve">E04</t>
  </si>
  <si>
    <t xml:space="preserve">257060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5.8</t>
    </r>
  </si>
  <si>
    <t xml:space="preserve">E05</t>
  </si>
  <si>
    <t xml:space="preserve">645105-5</t>
  </si>
  <si>
    <t xml:space="preserve">电容</t>
  </si>
  <si>
    <t xml:space="preserve">E07</t>
  </si>
  <si>
    <t xml:space="preserve">651941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A5</t>
    </r>
  </si>
  <si>
    <t xml:space="preserve">E08</t>
  </si>
  <si>
    <t xml:space="preserve">654069-2</t>
  </si>
  <si>
    <t xml:space="preserve">电容器</t>
  </si>
  <si>
    <t xml:space="preserve">E09</t>
  </si>
  <si>
    <t xml:space="preserve">345803-8</t>
  </si>
  <si>
    <t xml:space="preserve">锁定连杆</t>
  </si>
  <si>
    <t xml:space="preserve">E10</t>
  </si>
  <si>
    <t xml:space="preserve">421589-9</t>
  </si>
  <si>
    <t xml:space="preserve">盖</t>
  </si>
  <si>
    <t xml:space="preserve">E11</t>
  </si>
  <si>
    <t xml:space="preserve">689055-4</t>
  </si>
  <si>
    <t xml:space="preserve">接线环支架</t>
  </si>
  <si>
    <t xml:space="preserve">E12</t>
  </si>
  <si>
    <t xml:space="preserve">91111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 WR</t>
    </r>
  </si>
  <si>
    <t xml:space="preserve">E13</t>
  </si>
  <si>
    <t xml:space="preserve">E14</t>
  </si>
  <si>
    <t xml:space="preserve">231633-2</t>
  </si>
  <si>
    <r>
      <rPr>
        <sz val="12"/>
        <rFont val="Noto Sans"/>
        <family val="2"/>
      </rPr>
      <t xml:space="preserve">扭簧  </t>
    </r>
    <r>
      <rPr>
        <sz val="12"/>
        <rFont val="宋体"/>
        <family val="0"/>
        <charset val="134"/>
      </rPr>
      <t xml:space="preserve">8</t>
    </r>
  </si>
  <si>
    <t xml:space="preserve">E15</t>
  </si>
  <si>
    <t xml:space="preserve">323720-2</t>
  </si>
  <si>
    <r>
      <rPr>
        <sz val="12"/>
        <rFont val="Noto Sans"/>
        <family val="2"/>
      </rPr>
      <t xml:space="preserve">锁定销  </t>
    </r>
    <r>
      <rPr>
        <sz val="12"/>
        <rFont val="宋体"/>
        <family val="0"/>
        <charset val="134"/>
      </rPr>
      <t xml:space="preserve">8</t>
    </r>
  </si>
  <si>
    <t xml:space="preserve">E16</t>
  </si>
  <si>
    <t xml:space="preserve">323721-0</t>
  </si>
  <si>
    <t xml:space="preserve">连杆</t>
  </si>
  <si>
    <t xml:space="preserve">E17</t>
  </si>
  <si>
    <t xml:space="preserve">344572-8</t>
  </si>
  <si>
    <t xml:space="preserve">锁定块</t>
  </si>
  <si>
    <t xml:space="preserve">E18</t>
  </si>
  <si>
    <t xml:space="preserve">E19</t>
  </si>
  <si>
    <t xml:space="preserve">265708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A116" activeCellId="0" sqref="A1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 t="s">
        <v>30</v>
      </c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0</v>
      </c>
      <c r="C14" s="7" t="s">
        <v>33</v>
      </c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1</v>
      </c>
      <c r="C15" s="7"/>
      <c r="D15" s="7" t="s">
        <v>36</v>
      </c>
      <c r="E15" s="8" t="s">
        <v>37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2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n">
        <v>1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/>
      <c r="C18" s="7"/>
      <c r="D18" s="7"/>
      <c r="E18" s="8"/>
      <c r="F18" s="7"/>
      <c r="G18" s="7"/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 t="n">
        <v>1</v>
      </c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36</v>
      </c>
      <c r="E20" s="8" t="s">
        <v>37</v>
      </c>
      <c r="F20" s="7" t="n">
        <v>5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4</v>
      </c>
      <c r="E21" s="8" t="s">
        <v>45</v>
      </c>
      <c r="F21" s="7" t="n">
        <v>4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48</v>
      </c>
      <c r="E23" s="8" t="s">
        <v>49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 t="n">
        <v>1</v>
      </c>
      <c r="D24" s="7" t="s">
        <v>50</v>
      </c>
      <c r="E24" s="8" t="s">
        <v>51</v>
      </c>
      <c r="F24" s="7" t="n">
        <v>1</v>
      </c>
      <c r="G24" s="7" t="s">
        <v>52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 t="n">
        <v>1</v>
      </c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 t="s">
        <v>55</v>
      </c>
      <c r="D26" s="7" t="s">
        <v>56</v>
      </c>
      <c r="E26" s="8" t="s">
        <v>57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68</v>
      </c>
      <c r="E32" s="8" t="s">
        <v>69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 t="n">
        <v>2</v>
      </c>
      <c r="D36" s="7" t="s">
        <v>76</v>
      </c>
      <c r="E36" s="8" t="s">
        <v>77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 t="s">
        <v>78</v>
      </c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36</v>
      </c>
      <c r="E38" s="8" t="s">
        <v>37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8</v>
      </c>
      <c r="C43" s="7"/>
      <c r="D43" s="7" t="s">
        <v>89</v>
      </c>
      <c r="E43" s="8" t="s">
        <v>90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0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1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2</v>
      </c>
      <c r="C47" s="7"/>
      <c r="D47" s="7" t="s">
        <v>95</v>
      </c>
      <c r="E47" s="8" t="s">
        <v>96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3</v>
      </c>
      <c r="C48" s="7"/>
      <c r="D48" s="7" t="s">
        <v>97</v>
      </c>
      <c r="E48" s="8" t="s">
        <v>9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4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5</v>
      </c>
      <c r="C50" s="7"/>
      <c r="D50" s="7" t="s">
        <v>101</v>
      </c>
      <c r="E50" s="8" t="s">
        <v>102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6</v>
      </c>
      <c r="C51" s="7"/>
      <c r="D51" s="7" t="s">
        <v>103</v>
      </c>
      <c r="E51" s="8" t="s">
        <v>104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7</v>
      </c>
      <c r="C52" s="7"/>
      <c r="D52" s="7" t="s">
        <v>105</v>
      </c>
      <c r="E52" s="8" t="s">
        <v>106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8</v>
      </c>
      <c r="C53" s="7"/>
      <c r="D53" s="7" t="s">
        <v>107</v>
      </c>
      <c r="E53" s="8" t="s">
        <v>108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9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0</v>
      </c>
      <c r="C55" s="7"/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1</v>
      </c>
      <c r="C56" s="7"/>
      <c r="D56" s="7" t="s">
        <v>113</v>
      </c>
      <c r="E56" s="8" t="s">
        <v>114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2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3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4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5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6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7</v>
      </c>
      <c r="C62" s="7"/>
      <c r="D62" s="7" t="s">
        <v>121</v>
      </c>
      <c r="E62" s="8" t="s">
        <v>122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8</v>
      </c>
      <c r="C63" s="7"/>
      <c r="D63" s="7" t="s">
        <v>119</v>
      </c>
      <c r="E63" s="8" t="s">
        <v>120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9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0</v>
      </c>
      <c r="C65" s="7"/>
      <c r="D65" s="7" t="s">
        <v>125</v>
      </c>
      <c r="E65" s="8" t="s">
        <v>12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1</v>
      </c>
      <c r="C66" s="7"/>
      <c r="D66" s="7" t="s">
        <v>127</v>
      </c>
      <c r="E66" s="8" t="s">
        <v>12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2</v>
      </c>
      <c r="C67" s="7"/>
      <c r="D67" s="7" t="s">
        <v>129</v>
      </c>
      <c r="E67" s="8" t="s">
        <v>13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31</v>
      </c>
      <c r="E68" s="8" t="s">
        <v>132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33</v>
      </c>
      <c r="E69" s="8" t="s">
        <v>134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35</v>
      </c>
      <c r="E70" s="10" t="s">
        <v>136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37</v>
      </c>
      <c r="E71" s="8" t="s">
        <v>138</v>
      </c>
      <c r="F71" s="7" t="n">
        <v>2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39</v>
      </c>
      <c r="E72" s="8" t="s">
        <v>140</v>
      </c>
      <c r="F72" s="7" t="n">
        <v>2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41</v>
      </c>
      <c r="E73" s="8" t="s">
        <v>142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43</v>
      </c>
      <c r="E74" s="8" t="s">
        <v>144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145</v>
      </c>
      <c r="E75" s="8" t="s">
        <v>146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47</v>
      </c>
      <c r="E76" s="8" t="s">
        <v>148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49</v>
      </c>
      <c r="E77" s="8" t="s">
        <v>150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49</v>
      </c>
      <c r="E78" s="8" t="s">
        <v>15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5</v>
      </c>
      <c r="C79" s="7"/>
      <c r="D79" s="7" t="s">
        <v>151</v>
      </c>
      <c r="E79" s="8" t="s">
        <v>152</v>
      </c>
      <c r="F79" s="7" t="n">
        <v>4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6</v>
      </c>
      <c r="C80" s="7"/>
      <c r="D80" s="7" t="s">
        <v>153</v>
      </c>
      <c r="E80" s="8" t="s">
        <v>15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155</v>
      </c>
      <c r="E81" s="8" t="s">
        <v>15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s">
        <v>157</v>
      </c>
      <c r="E82" s="8" t="s">
        <v>15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8</v>
      </c>
      <c r="C83" s="7" t="s">
        <v>30</v>
      </c>
      <c r="D83" s="7" t="s">
        <v>159</v>
      </c>
      <c r="E83" s="8" t="s">
        <v>16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9</v>
      </c>
      <c r="C84" s="7"/>
      <c r="D84" s="7" t="s">
        <v>161</v>
      </c>
      <c r="E84" s="8" t="s">
        <v>162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0</v>
      </c>
      <c r="C85" s="7"/>
      <c r="D85" s="7" t="s">
        <v>163</v>
      </c>
      <c r="E85" s="8" t="s">
        <v>164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1</v>
      </c>
      <c r="C86" s="7"/>
      <c r="D86" s="7" t="s">
        <v>109</v>
      </c>
      <c r="E86" s="8" t="s">
        <v>110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2</v>
      </c>
      <c r="C87" s="7"/>
      <c r="D87" s="7" t="s">
        <v>165</v>
      </c>
      <c r="E87" s="8" t="s">
        <v>16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3</v>
      </c>
      <c r="C88" s="7"/>
      <c r="D88" s="7" t="s">
        <v>167</v>
      </c>
      <c r="E88" s="8" t="s">
        <v>168</v>
      </c>
      <c r="F88" s="7" t="n">
        <v>3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9</v>
      </c>
      <c r="C89" s="7"/>
      <c r="D89" s="7" t="s">
        <v>170</v>
      </c>
      <c r="E89" s="8" t="s">
        <v>17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2</v>
      </c>
      <c r="C90" s="7"/>
      <c r="D90" s="7" t="s">
        <v>173</v>
      </c>
      <c r="E90" s="8" t="s">
        <v>174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5</v>
      </c>
      <c r="C91" s="7"/>
      <c r="D91" s="7" t="s">
        <v>176</v>
      </c>
      <c r="E91" s="8" t="s">
        <v>177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s">
        <v>178</v>
      </c>
      <c r="C92" s="7"/>
      <c r="D92" s="7" t="s">
        <v>46</v>
      </c>
      <c r="E92" s="8" t="s">
        <v>47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s">
        <v>179</v>
      </c>
      <c r="C93" s="7"/>
      <c r="D93" s="7" t="s">
        <v>180</v>
      </c>
      <c r="E93" s="8" t="s">
        <v>181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s">
        <v>182</v>
      </c>
      <c r="C94" s="7" t="n">
        <v>1</v>
      </c>
      <c r="D94" s="7" t="s">
        <v>183</v>
      </c>
      <c r="E94" s="8" t="s">
        <v>184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s">
        <v>182</v>
      </c>
      <c r="C95" s="7" t="s">
        <v>185</v>
      </c>
      <c r="D95" s="7" t="s">
        <v>186</v>
      </c>
      <c r="E95" s="8" t="s">
        <v>187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s">
        <v>182</v>
      </c>
      <c r="C96" s="7" t="s">
        <v>188</v>
      </c>
      <c r="D96" s="7" t="s">
        <v>189</v>
      </c>
      <c r="E96" s="8" t="s">
        <v>190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82</v>
      </c>
      <c r="C97" s="7" t="s">
        <v>191</v>
      </c>
      <c r="D97" s="7" t="s">
        <v>192</v>
      </c>
      <c r="E97" s="8" t="s">
        <v>193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82</v>
      </c>
      <c r="C98" s="7" t="s">
        <v>194</v>
      </c>
      <c r="D98" s="7" t="s">
        <v>195</v>
      </c>
      <c r="E98" s="8" t="s">
        <v>196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s">
        <v>182</v>
      </c>
      <c r="C99" s="7" t="s">
        <v>197</v>
      </c>
      <c r="D99" s="7" t="s">
        <v>198</v>
      </c>
      <c r="E99" s="8" t="s">
        <v>199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s">
        <v>182</v>
      </c>
      <c r="C100" s="7" t="s">
        <v>200</v>
      </c>
      <c r="D100" s="7" t="s">
        <v>201</v>
      </c>
      <c r="E100" s="8" t="s">
        <v>202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s">
        <v>203</v>
      </c>
      <c r="C101" s="7"/>
      <c r="D101" s="7" t="s">
        <v>204</v>
      </c>
      <c r="E101" s="8" t="s">
        <v>205</v>
      </c>
      <c r="F101" s="7" t="n">
        <v>2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s">
        <v>206</v>
      </c>
      <c r="C102" s="7"/>
      <c r="D102" s="7" t="s">
        <v>207</v>
      </c>
      <c r="E102" s="8" t="s">
        <v>208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s">
        <v>209</v>
      </c>
      <c r="C103" s="7"/>
      <c r="D103" s="7" t="s">
        <v>210</v>
      </c>
      <c r="E103" s="8" t="s">
        <v>211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s">
        <v>212</v>
      </c>
      <c r="C104" s="7"/>
      <c r="D104" s="7" t="s">
        <v>213</v>
      </c>
      <c r="E104" s="8" t="s">
        <v>214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s">
        <v>215</v>
      </c>
      <c r="C105" s="7"/>
      <c r="D105" s="7" t="s">
        <v>216</v>
      </c>
      <c r="E105" s="8" t="s">
        <v>217</v>
      </c>
      <c r="F105" s="7" t="n">
        <v>2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s">
        <v>218</v>
      </c>
      <c r="C106" s="7" t="n">
        <v>1</v>
      </c>
      <c r="D106" s="7" t="s">
        <v>219</v>
      </c>
      <c r="E106" s="8" t="s">
        <v>220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s">
        <v>221</v>
      </c>
      <c r="C107" s="7"/>
      <c r="D107" s="7" t="s">
        <v>222</v>
      </c>
      <c r="E107" s="8" t="s">
        <v>223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s">
        <v>224</v>
      </c>
      <c r="C108" s="7"/>
      <c r="D108" s="7" t="s">
        <v>225</v>
      </c>
      <c r="E108" s="8" t="s">
        <v>226</v>
      </c>
      <c r="F108" s="7" t="n">
        <v>2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27</v>
      </c>
      <c r="C109" s="7"/>
      <c r="D109" s="7" t="s">
        <v>228</v>
      </c>
      <c r="E109" s="8" t="s">
        <v>229</v>
      </c>
      <c r="F109" s="7" t="n">
        <v>2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30</v>
      </c>
      <c r="C110" s="7"/>
      <c r="D110" s="7" t="s">
        <v>228</v>
      </c>
      <c r="E110" s="8" t="s">
        <v>229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s">
        <v>231</v>
      </c>
      <c r="C111" s="7"/>
      <c r="D111" s="7" t="s">
        <v>232</v>
      </c>
      <c r="E111" s="8" t="s">
        <v>233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234</v>
      </c>
      <c r="C112" s="7"/>
      <c r="D112" s="7" t="s">
        <v>235</v>
      </c>
      <c r="E112" s="8" t="s">
        <v>236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s">
        <v>237</v>
      </c>
      <c r="C113" s="7"/>
      <c r="D113" s="7" t="s">
        <v>238</v>
      </c>
      <c r="E113" s="8" t="s">
        <v>239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s">
        <v>240</v>
      </c>
      <c r="C114" s="7"/>
      <c r="D114" s="7" t="s">
        <v>241</v>
      </c>
      <c r="E114" s="8" t="s">
        <v>242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s">
        <v>243</v>
      </c>
      <c r="C115" s="7"/>
      <c r="D115" s="7" t="s">
        <v>189</v>
      </c>
      <c r="E115" s="8" t="s">
        <v>190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s">
        <v>244</v>
      </c>
      <c r="C116" s="7"/>
      <c r="D116" s="7" t="s">
        <v>245</v>
      </c>
      <c r="E116" s="8" t="s">
        <v>246</v>
      </c>
      <c r="F116" s="7" t="n">
        <v>2</v>
      </c>
      <c r="G116" s="7" t="s">
        <v>10</v>
      </c>
      <c r="H1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47:08Z</dcterms:created>
  <dc:creator/>
  <dc:description/>
  <dc:language>en-US</dc:language>
  <cp:lastModifiedBy>xurong</cp:lastModifiedBy>
  <dcterms:modified xsi:type="dcterms:W3CDTF">2014-11-27T01:24:57Z</dcterms:modified>
  <cp:revision>0</cp:revision>
  <dc:subject/>
  <dc:title/>
</cp:coreProperties>
</file>