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UB360D" sheetId="1" state="visible" r:id="rId2"/>
  </sheets>
  <definedNames>
    <definedName function="false" hidden="false" localSheetId="0" name="Excel_BuiltIn__FilterDatabase" vbProcedure="false">PPL_UB360D!$B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2145-4</t>
  </si>
  <si>
    <t xml:space="preserve">保持盖　　　</t>
  </si>
  <si>
    <t xml:space="preserve">PC.</t>
  </si>
  <si>
    <t xml:space="preserve">643929-3</t>
  </si>
  <si>
    <t xml:space="preserve">碳刷盖</t>
  </si>
  <si>
    <t xml:space="preserve">191971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30</t>
    </r>
  </si>
  <si>
    <t xml:space="preserve">SET</t>
  </si>
  <si>
    <t xml:space="preserve">188936-4</t>
  </si>
  <si>
    <t xml:space="preserve">机壳　　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140463-9</t>
  </si>
  <si>
    <t xml:space="preserve">开关盘总成</t>
  </si>
  <si>
    <t xml:space="preserve">631973-2</t>
  </si>
  <si>
    <t xml:space="preserve">开关　　　</t>
  </si>
  <si>
    <t xml:space="preserve">620050-5</t>
  </si>
  <si>
    <t xml:space="preserve">控制器　　</t>
  </si>
  <si>
    <t xml:space="preserve">346039-2</t>
  </si>
  <si>
    <t xml:space="preserve">支撑板</t>
  </si>
  <si>
    <t xml:space="preserve">325973-9</t>
  </si>
  <si>
    <t xml:space="preserve">挂钩　　　</t>
  </si>
  <si>
    <t xml:space="preserve">643849-1</t>
  </si>
  <si>
    <t xml:space="preserve">电池接板　　</t>
  </si>
  <si>
    <t xml:space="preserve">346328-5</t>
  </si>
  <si>
    <t xml:space="preserve">接地板　　</t>
  </si>
  <si>
    <t xml:space="preserve">638725-2</t>
  </si>
  <si>
    <t xml:space="preserve">碳刷握总成</t>
  </si>
  <si>
    <t xml:space="preserve">638420-4</t>
  </si>
  <si>
    <t xml:space="preserve">电动机壳</t>
  </si>
  <si>
    <t xml:space="preserve">619260-9</t>
  </si>
  <si>
    <t xml:space="preserve">转子　　　</t>
  </si>
  <si>
    <t xml:space="preserve">253865-1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40124-2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95</t>
    </r>
  </si>
  <si>
    <t xml:space="preserve">253194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5</t>
    </r>
  </si>
  <si>
    <t xml:space="preserve">252177-9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5-800V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A01</t>
  </si>
  <si>
    <t xml:space="preserve">166095-4</t>
  </si>
  <si>
    <t xml:space="preserve">背带</t>
  </si>
  <si>
    <t xml:space="preserve">A02</t>
  </si>
  <si>
    <t xml:space="preserve">452123-4</t>
  </si>
  <si>
    <t xml:space="preserve">延长管　　</t>
  </si>
  <si>
    <t xml:space="preserve">A04</t>
  </si>
  <si>
    <t xml:space="preserve">195498-5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BL3622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2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5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6</v>
      </c>
      <c r="E5" s="8" t="s">
        <v>17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 t="s">
        <v>18</v>
      </c>
      <c r="D6" s="7" t="s">
        <v>19</v>
      </c>
      <c r="E6" s="8" t="s">
        <v>20</v>
      </c>
      <c r="F6" s="7" t="n">
        <v>2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1</v>
      </c>
      <c r="E7" s="8" t="s">
        <v>22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3</v>
      </c>
      <c r="E8" s="8" t="s">
        <v>24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5</v>
      </c>
      <c r="E9" s="8" t="s">
        <v>26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7</v>
      </c>
      <c r="E10" s="8" t="s">
        <v>28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9</v>
      </c>
      <c r="E11" s="8" t="s">
        <v>30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1</v>
      </c>
      <c r="E12" s="8" t="s">
        <v>32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3</v>
      </c>
      <c r="E13" s="8" t="s">
        <v>34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5</v>
      </c>
      <c r="E14" s="8" t="s">
        <v>36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7</v>
      </c>
      <c r="E15" s="8" t="s">
        <v>38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9</v>
      </c>
      <c r="E16" s="8" t="s">
        <v>40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41</v>
      </c>
      <c r="E17" s="8" t="s">
        <v>42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3</v>
      </c>
      <c r="E18" s="8" t="s">
        <v>44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5</v>
      </c>
      <c r="E19" s="8" t="s">
        <v>46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7</v>
      </c>
      <c r="E20" s="8" t="s">
        <v>48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9</v>
      </c>
      <c r="E21" s="8" t="s">
        <v>50</v>
      </c>
      <c r="F21" s="7" t="n">
        <v>13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16</v>
      </c>
      <c r="E22" s="8" t="s">
        <v>1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 t="s">
        <v>18</v>
      </c>
      <c r="D23" s="7" t="s">
        <v>19</v>
      </c>
      <c r="E23" s="8" t="s">
        <v>20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s">
        <v>51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s">
        <v>54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s">
        <v>57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44:57Z</dcterms:created>
  <dc:creator/>
  <dc:description/>
  <dc:language>en-US</dc:language>
  <cp:lastModifiedBy>chenjing</cp:lastModifiedBy>
  <dcterms:modified xsi:type="dcterms:W3CDTF">2014-11-26T06:09:15Z</dcterms:modified>
  <cp:revision>0</cp:revision>
  <dc:subject/>
  <dc:title/>
</cp:coreProperties>
</file>