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C3030A" sheetId="1" state="visible" r:id="rId2"/>
  </sheets>
  <definedNames>
    <definedName function="false" hidden="false" localSheetId="0" name="Excel_BuiltIn__FilterDatabase" vbProcedure="false">PPL_UC3030A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26743-8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14</t>
    </r>
  </si>
  <si>
    <t xml:space="preserve">PC.</t>
  </si>
  <si>
    <t xml:space="preserve">419410-4</t>
  </si>
  <si>
    <t xml:space="preserve">挡风圈</t>
  </si>
  <si>
    <t xml:space="preserve">211111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301LLB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618742-8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t xml:space="preserve">681666-1</t>
  </si>
  <si>
    <t xml:space="preserve">绝缘垫圈</t>
  </si>
  <si>
    <t xml:space="preserve">210081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639527-9</t>
  </si>
  <si>
    <r>
      <rPr>
        <sz val="12"/>
        <rFont val="Noto Sans"/>
        <family val="2"/>
      </rPr>
      <t xml:space="preserve">定子</t>
    </r>
    <r>
      <rPr>
        <sz val="12"/>
        <rFont val="宋体"/>
        <family val="0"/>
        <charset val="134"/>
      </rPr>
      <t xml:space="preserve">22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172-2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t xml:space="preserve">650577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D-006-BB2AA-AA</t>
    </r>
  </si>
  <si>
    <t xml:space="preserve">631719-6</t>
  </si>
  <si>
    <t xml:space="preserve">控制器　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24-5</t>
  </si>
  <si>
    <t xml:space="preserve">电源线压板</t>
  </si>
  <si>
    <t xml:space="preserve">416178-3</t>
  </si>
  <si>
    <t xml:space="preserve">转换钮</t>
  </si>
  <si>
    <t xml:space="preserve">23317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411-2</t>
  </si>
  <si>
    <t xml:space="preserve">开关杆　</t>
  </si>
  <si>
    <t xml:space="preserve">645239-4</t>
  </si>
  <si>
    <t xml:space="preserve">电容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154867-9</t>
  </si>
  <si>
    <t xml:space="preserve">机壳　　</t>
  </si>
  <si>
    <t xml:space="preserve">C10</t>
  </si>
  <si>
    <t xml:space="preserve">643653-8</t>
  </si>
  <si>
    <t xml:space="preserve">碳刷握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154870-0</t>
  </si>
  <si>
    <t xml:space="preserve">油箱盖　</t>
  </si>
  <si>
    <t xml:space="preserve">419412-0</t>
  </si>
  <si>
    <t xml:space="preserve">齿轮箱盖</t>
  </si>
  <si>
    <t xml:space="preserve">140089-7</t>
  </si>
  <si>
    <t xml:space="preserve">油泵组件</t>
  </si>
  <si>
    <t xml:space="preserve">21303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21959-2</t>
  </si>
  <si>
    <t xml:space="preserve">密封圈　</t>
  </si>
  <si>
    <t xml:space="preserve">419407-3</t>
  </si>
  <si>
    <t xml:space="preserve">油箱　　</t>
  </si>
  <si>
    <t xml:space="preserve">416274-7</t>
  </si>
  <si>
    <t xml:space="preserve">帽</t>
  </si>
  <si>
    <t xml:space="preserve">231975-4</t>
  </si>
  <si>
    <t xml:space="preserve">弹簧</t>
  </si>
  <si>
    <t xml:space="preserve">421958-4</t>
  </si>
  <si>
    <t xml:space="preserve">油管　　</t>
  </si>
  <si>
    <t xml:space="preserve">419408-1</t>
  </si>
  <si>
    <t xml:space="preserve">齿轮箱　</t>
  </si>
  <si>
    <t xml:space="preserve">419413-8</t>
  </si>
  <si>
    <t xml:space="preserve">连杆　　</t>
  </si>
  <si>
    <t xml:space="preserve">233174-4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6</t>
    </r>
  </si>
  <si>
    <t xml:space="preserve">451130-4</t>
  </si>
  <si>
    <t xml:space="preserve">刹车手柄</t>
  </si>
  <si>
    <t xml:space="preserve">158044-5</t>
  </si>
  <si>
    <t xml:space="preserve">链接板组件</t>
  </si>
  <si>
    <t xml:space="preserve">234005-0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9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450230-7</t>
  </si>
  <si>
    <t xml:space="preserve">曲柄</t>
  </si>
  <si>
    <t xml:space="preserve">417405-1</t>
  </si>
  <si>
    <t xml:space="preserve">凸轮</t>
  </si>
  <si>
    <t xml:space="preserve">259034-2</t>
  </si>
  <si>
    <t xml:space="preserve">定位环　　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226741-2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3</t>
    </r>
  </si>
  <si>
    <t xml:space="preserve">324662-3</t>
  </si>
  <si>
    <t xml:space="preserve">主轴</t>
  </si>
  <si>
    <t xml:space="preserve">211107-9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ZZ</t>
    </r>
  </si>
  <si>
    <t xml:space="preserve">419409-9</t>
  </si>
  <si>
    <t xml:space="preserve">手柄</t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318013-0</t>
  </si>
  <si>
    <t xml:space="preserve">轴承箱</t>
  </si>
  <si>
    <t xml:space="preserve">345651-5</t>
  </si>
  <si>
    <t xml:space="preserve">缓冲器</t>
  </si>
  <si>
    <t xml:space="preserve">168426-3</t>
  </si>
  <si>
    <t xml:space="preserve">制动带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125331-7</t>
  </si>
  <si>
    <t xml:space="preserve">制动鼓</t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9033-4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6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419241-1</t>
  </si>
  <si>
    <t xml:space="preserve">盖</t>
  </si>
  <si>
    <t xml:space="preserve">227496-2</t>
  </si>
  <si>
    <r>
      <rPr>
        <sz val="12"/>
        <rFont val="Noto Sans"/>
        <family val="2"/>
      </rPr>
      <t xml:space="preserve">直齿齿轮 </t>
    </r>
    <r>
      <rPr>
        <sz val="12"/>
        <rFont val="宋体"/>
        <family val="0"/>
        <charset val="134"/>
      </rPr>
      <t xml:space="preserve">14</t>
    </r>
  </si>
  <si>
    <t xml:space="preserve">227495-4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14</t>
    </r>
  </si>
  <si>
    <t xml:space="preserve">154869-5</t>
  </si>
  <si>
    <t xml:space="preserve">链轮盖</t>
  </si>
  <si>
    <t xml:space="preserve">419233-0</t>
  </si>
  <si>
    <r>
      <rPr>
        <sz val="12"/>
        <rFont val="Noto Sans"/>
        <family val="2"/>
      </rPr>
      <t xml:space="preserve">刻度盘 </t>
    </r>
    <r>
      <rPr>
        <sz val="12"/>
        <rFont val="宋体"/>
        <family val="0"/>
        <charset val="134"/>
      </rPr>
      <t xml:space="preserve">40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15106-0</t>
  </si>
  <si>
    <r>
      <rPr>
        <sz val="12"/>
        <rFont val="Noto Sans"/>
        <family val="2"/>
      </rPr>
      <t xml:space="preserve">球面扁圆头螺丝 </t>
    </r>
    <r>
      <rPr>
        <sz val="12"/>
        <rFont val="宋体"/>
        <family val="0"/>
        <charset val="134"/>
      </rPr>
      <t xml:space="preserve">M4X8</t>
    </r>
  </si>
  <si>
    <t xml:space="preserve">233033-2</t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154763-1</t>
  </si>
  <si>
    <t xml:space="preserve">杠杆组件</t>
  </si>
  <si>
    <t xml:space="preserve">951122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-28</t>
    </r>
  </si>
  <si>
    <t xml:space="preserve">419271-2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20</t>
    </r>
  </si>
  <si>
    <t xml:space="preserve">317977-5</t>
  </si>
  <si>
    <t xml:space="preserve">杠杆固定器</t>
  </si>
  <si>
    <t xml:space="preserve">231025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52168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3</t>
    </r>
  </si>
  <si>
    <t xml:space="preserve">324621-7</t>
  </si>
  <si>
    <t xml:space="preserve">调节销</t>
  </si>
  <si>
    <t xml:space="preserve">324620-9</t>
  </si>
  <si>
    <t xml:space="preserve">调节螺丝</t>
  </si>
  <si>
    <t xml:space="preserve">A01</t>
  </si>
  <si>
    <t xml:space="preserve">419288-5</t>
  </si>
  <si>
    <t xml:space="preserve">导板套</t>
  </si>
  <si>
    <t xml:space="preserve">A02</t>
  </si>
  <si>
    <t xml:space="preserve">158024-1</t>
  </si>
  <si>
    <t xml:space="preserve">挂钩</t>
  </si>
  <si>
    <t xml:space="preserve">A03</t>
  </si>
  <si>
    <t xml:space="preserve">165200-0</t>
  </si>
  <si>
    <t xml:space="preserve">导板</t>
  </si>
  <si>
    <t xml:space="preserve">A04</t>
  </si>
  <si>
    <r>
      <rPr>
        <sz val="12"/>
        <rFont val="Noto Sans"/>
        <family val="2"/>
      </rPr>
      <t xml:space="preserve">锯链   </t>
    </r>
    <r>
      <rPr>
        <sz val="12"/>
        <rFont val="宋体"/>
        <family val="0"/>
        <charset val="134"/>
      </rPr>
      <t xml:space="preserve">12"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27</v>
      </c>
      <c r="E19" s="8" t="s">
        <v>2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2</v>
      </c>
      <c r="E25" s="8" t="s">
        <v>53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4</v>
      </c>
      <c r="E26" s="8" t="s">
        <v>55</v>
      </c>
      <c r="F26" s="7" t="n">
        <v>1</v>
      </c>
      <c r="G26" s="7" t="s">
        <v>56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29</v>
      </c>
      <c r="E29" s="8" t="s">
        <v>3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2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27</v>
      </c>
      <c r="E31" s="8" t="s">
        <v>2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27</v>
      </c>
      <c r="E32" s="8" t="s">
        <v>28</v>
      </c>
      <c r="F32" s="7" t="n">
        <v>5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3</v>
      </c>
      <c r="E33" s="8" t="s">
        <v>6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5</v>
      </c>
      <c r="E34" s="8" t="s">
        <v>6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7</v>
      </c>
      <c r="E35" s="8" t="s">
        <v>6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69</v>
      </c>
      <c r="E36" s="10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1</v>
      </c>
      <c r="E37" s="8" t="s">
        <v>7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3</v>
      </c>
      <c r="E38" s="8" t="s">
        <v>7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69</v>
      </c>
      <c r="E48" s="10" t="s">
        <v>7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5</v>
      </c>
      <c r="E50" s="8" t="s">
        <v>9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99</v>
      </c>
      <c r="E52" s="8" t="s">
        <v>10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25</v>
      </c>
      <c r="E53" s="8" t="s">
        <v>26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1</v>
      </c>
      <c r="E54" s="8" t="s">
        <v>102</v>
      </c>
      <c r="F54" s="7" t="n">
        <v>4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05</v>
      </c>
      <c r="E56" s="8" t="s">
        <v>10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09</v>
      </c>
      <c r="E58" s="8" t="s">
        <v>11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01</v>
      </c>
      <c r="E59" s="8" t="s">
        <v>102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13</v>
      </c>
      <c r="E61" s="8" t="s">
        <v>11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3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4</v>
      </c>
      <c r="C63" s="7"/>
      <c r="D63" s="7" t="s">
        <v>101</v>
      </c>
      <c r="E63" s="8" t="s">
        <v>102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/>
      <c r="D67" s="7" t="s">
        <v>123</v>
      </c>
      <c r="E67" s="8" t="s">
        <v>12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33</v>
      </c>
      <c r="E72" s="8" t="s">
        <v>13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35</v>
      </c>
      <c r="E73" s="8" t="s">
        <v>13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37</v>
      </c>
      <c r="E74" s="8" t="s">
        <v>138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39</v>
      </c>
      <c r="E75" s="8" t="s">
        <v>14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1</v>
      </c>
      <c r="E76" s="8" t="s">
        <v>14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3</v>
      </c>
      <c r="E77" s="8" t="s">
        <v>14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45</v>
      </c>
      <c r="E78" s="8" t="s">
        <v>4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46</v>
      </c>
      <c r="E79" s="8" t="s">
        <v>14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8</v>
      </c>
      <c r="E80" s="8" t="s">
        <v>14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50</v>
      </c>
      <c r="E81" s="8" t="s">
        <v>15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52</v>
      </c>
      <c r="E82" s="8" t="s">
        <v>15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54</v>
      </c>
      <c r="E83" s="8" t="s">
        <v>15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6</v>
      </c>
      <c r="E84" s="8" t="s">
        <v>15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58</v>
      </c>
      <c r="E85" s="8" t="s">
        <v>15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160</v>
      </c>
      <c r="E86" s="8" t="s">
        <v>16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62</v>
      </c>
      <c r="E87" s="8" t="s">
        <v>16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64</v>
      </c>
      <c r="C88" s="7"/>
      <c r="D88" s="7" t="s">
        <v>165</v>
      </c>
      <c r="E88" s="8" t="s">
        <v>16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7</v>
      </c>
      <c r="C89" s="7"/>
      <c r="D89" s="7" t="s">
        <v>168</v>
      </c>
      <c r="E89" s="8" t="s">
        <v>16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0</v>
      </c>
      <c r="C90" s="7"/>
      <c r="D90" s="7" t="s">
        <v>171</v>
      </c>
      <c r="E90" s="8" t="s">
        <v>172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3</v>
      </c>
      <c r="C91" s="7"/>
      <c r="D91" s="7" t="n">
        <v>528092646</v>
      </c>
      <c r="E91" s="8" t="s">
        <v>174</v>
      </c>
      <c r="F91" s="7" t="n">
        <v>1</v>
      </c>
      <c r="G91" s="7" t="s">
        <v>10</v>
      </c>
      <c r="H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50:10Z</dcterms:created>
  <dc:creator/>
  <dc:description/>
  <dc:language>en-US</dc:language>
  <cp:lastModifiedBy>chenjing</cp:lastModifiedBy>
  <dcterms:modified xsi:type="dcterms:W3CDTF">2014-11-26T06:10:37Z</dcterms:modified>
  <cp:revision>0</cp:revision>
  <dc:subject/>
  <dc:title/>
</cp:coreProperties>
</file>