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H550D" sheetId="1" state="visible" r:id="rId2"/>
  </sheets>
  <definedNames>
    <definedName function="false" hidden="false" localSheetId="0" name="Excel_BuiltIn__FilterDatabase" vbProcedure="false">PPL_UH550D!$B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52164-0</t>
  </si>
  <si>
    <t xml:space="preserve">球形把手　　</t>
  </si>
  <si>
    <t xml:space="preserve">452159-3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　　</t>
    </r>
  </si>
  <si>
    <t xml:space="preserve">650635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3BDH</t>
    </r>
  </si>
  <si>
    <t xml:space="preserve">188948-7</t>
  </si>
  <si>
    <t xml:space="preserve">手柄组件　　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6</t>
    </r>
  </si>
  <si>
    <t xml:space="preserve">650636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2BDH-3</t>
    </r>
  </si>
  <si>
    <t xml:space="preserve">346039-2</t>
  </si>
  <si>
    <t xml:space="preserve">支撑板</t>
  </si>
  <si>
    <t xml:space="preserve">643849-1</t>
  </si>
  <si>
    <t xml:space="preserve">电池接板　　</t>
  </si>
  <si>
    <t xml:space="preserve">271427-3</t>
  </si>
  <si>
    <r>
      <rPr>
        <sz val="12"/>
        <rFont val="Noto Sans"/>
        <family val="2"/>
      </rPr>
      <t xml:space="preserve">拨盘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　　</t>
    </r>
  </si>
  <si>
    <t xml:space="preserve">255058-6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2</t>
    </r>
  </si>
  <si>
    <t xml:space="preserve">233002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233117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452162-4</t>
  </si>
  <si>
    <t xml:space="preserve">锁定杆  　　</t>
  </si>
  <si>
    <t xml:space="preserve">452163-2</t>
  </si>
  <si>
    <t xml:space="preserve">滑块　  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</t>
    </r>
  </si>
  <si>
    <t xml:space="preserve">452145-4</t>
  </si>
  <si>
    <t xml:space="preserve">保持盖　　　</t>
  </si>
  <si>
    <t xml:space="preserve">643941-3</t>
  </si>
  <si>
    <t xml:space="preserve">碳刷盖</t>
  </si>
  <si>
    <t xml:space="preserve">194928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2</t>
    </r>
  </si>
  <si>
    <t xml:space="preserve">SET</t>
  </si>
  <si>
    <t xml:space="preserve">188950-0</t>
  </si>
  <si>
    <t xml:space="preserve">机壳　　　　</t>
  </si>
  <si>
    <t xml:space="preserve">263025-7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9</t>
    </r>
  </si>
  <si>
    <t xml:space="preserve">643857-2</t>
  </si>
  <si>
    <t xml:space="preserve">碳刷握　　　</t>
  </si>
  <si>
    <t xml:space="preserve">643856-4</t>
  </si>
  <si>
    <t xml:space="preserve">631988-9</t>
  </si>
  <si>
    <t xml:space="preserve">控制器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</t>
    </r>
  </si>
  <si>
    <t xml:space="preserve">638020-0</t>
  </si>
  <si>
    <t xml:space="preserve">电机机壳</t>
  </si>
  <si>
    <t xml:space="preserve">21102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ZZ</t>
    </r>
  </si>
  <si>
    <t xml:space="preserve">519261-6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,33,34</t>
    </r>
  </si>
  <si>
    <t xml:space="preserve">240045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5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140604-7</t>
  </si>
  <si>
    <t xml:space="preserve">齿轮箱总成</t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452160-8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B</t>
    </r>
  </si>
  <si>
    <t xml:space="preserve">452158-5</t>
  </si>
  <si>
    <t xml:space="preserve">前手柄</t>
  </si>
  <si>
    <t xml:space="preserve">452147-0</t>
  </si>
  <si>
    <t xml:space="preserve">防护柄套</t>
  </si>
  <si>
    <t xml:space="preserve">443142-1</t>
  </si>
  <si>
    <t xml:space="preserve">防尘罩　</t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25383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140536-8</t>
  </si>
  <si>
    <t xml:space="preserve">齿轮总成</t>
  </si>
  <si>
    <t xml:space="preserve">194671-4</t>
  </si>
  <si>
    <t xml:space="preserve">刀片总成</t>
  </si>
  <si>
    <t xml:space="preserve">252184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-8</t>
    </r>
  </si>
  <si>
    <t xml:space="preserve">C20</t>
  </si>
  <si>
    <t xml:space="preserve">257717-8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5</t>
    </r>
  </si>
  <si>
    <t xml:space="preserve">C30</t>
  </si>
  <si>
    <t xml:space="preserve">265181-9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20</t>
    </r>
  </si>
  <si>
    <t xml:space="preserve">C40</t>
  </si>
  <si>
    <t xml:space="preserve">345205-8</t>
  </si>
  <si>
    <t xml:space="preserve">支杆</t>
  </si>
  <si>
    <t xml:space="preserve">C50</t>
  </si>
  <si>
    <t xml:space="preserve">911208-0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0</t>
    </r>
  </si>
  <si>
    <t xml:space="preserve">C60</t>
  </si>
  <si>
    <t xml:space="preserve">188605-7</t>
  </si>
  <si>
    <t xml:space="preserve">油盘　　　　</t>
  </si>
  <si>
    <t xml:space="preserve">346325-1</t>
  </si>
  <si>
    <t xml:space="preserve">盘　　　　　</t>
  </si>
  <si>
    <t xml:space="preserve">265182-7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25</t>
    </r>
    <r>
      <rPr>
        <sz val="12"/>
        <rFont val="Noto Sans"/>
        <family val="2"/>
      </rPr>
      <t xml:space="preserve">　</t>
    </r>
  </si>
  <si>
    <t xml:space="preserve">452156-9</t>
  </si>
  <si>
    <t xml:space="preserve">下盖      　</t>
  </si>
  <si>
    <t xml:space="preserve">911138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0</t>
    </r>
  </si>
  <si>
    <t xml:space="preserve">A01</t>
  </si>
  <si>
    <t xml:space="preserve">450489-6</t>
  </si>
  <si>
    <t xml:space="preserve">刀片盖    　</t>
  </si>
  <si>
    <t xml:space="preserve">A03</t>
  </si>
  <si>
    <t xml:space="preserve">195498-5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3622A</t>
    </r>
  </si>
  <si>
    <t xml:space="preserve">A04</t>
  </si>
  <si>
    <t xml:space="preserve">451153-2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4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 t="s">
        <v>19</v>
      </c>
      <c r="D7" s="7" t="s">
        <v>20</v>
      </c>
      <c r="E7" s="8" t="s">
        <v>21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2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 t="n">
        <v>1</v>
      </c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17</v>
      </c>
      <c r="E18" s="8" t="s">
        <v>1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 t="s">
        <v>19</v>
      </c>
      <c r="D19" s="7" t="s">
        <v>20</v>
      </c>
      <c r="E19" s="8" t="s">
        <v>21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/>
      <c r="C20" s="7"/>
      <c r="D20" s="7"/>
      <c r="E20" s="8" t="s">
        <v>41</v>
      </c>
      <c r="F20" s="7"/>
      <c r="G20" s="7"/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8</v>
      </c>
      <c r="E21" s="8" t="s">
        <v>9</v>
      </c>
      <c r="F21" s="7" t="n">
        <v>9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2</v>
      </c>
      <c r="E22" s="8" t="s">
        <v>43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44</v>
      </c>
      <c r="E23" s="8" t="s">
        <v>45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6</v>
      </c>
      <c r="E24" s="8" t="s">
        <v>47</v>
      </c>
      <c r="F24" s="7" t="n">
        <v>1</v>
      </c>
      <c r="G24" s="7" t="s">
        <v>48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8</v>
      </c>
      <c r="E25" s="8" t="s">
        <v>9</v>
      </c>
      <c r="F25" s="7" t="n">
        <v>8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49</v>
      </c>
      <c r="E26" s="8" t="s">
        <v>5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 t="s">
        <v>19</v>
      </c>
      <c r="D27" s="7" t="s">
        <v>51</v>
      </c>
      <c r="E27" s="8" t="s">
        <v>52</v>
      </c>
      <c r="F27" s="7" t="n">
        <v>4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/>
      <c r="C28" s="7"/>
      <c r="D28" s="7"/>
      <c r="E28" s="8" t="s">
        <v>53</v>
      </c>
      <c r="F28" s="7"/>
      <c r="G28" s="7"/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8</v>
      </c>
      <c r="E29" s="8" t="s">
        <v>9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54</v>
      </c>
      <c r="E30" s="8" t="s">
        <v>5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56</v>
      </c>
      <c r="E31" s="8" t="s">
        <v>5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57</v>
      </c>
      <c r="E32" s="8" t="s">
        <v>5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15</v>
      </c>
      <c r="E33" s="8" t="s">
        <v>1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49</v>
      </c>
      <c r="E34" s="8" t="s">
        <v>5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 t="s">
        <v>19</v>
      </c>
      <c r="D35" s="7" t="s">
        <v>51</v>
      </c>
      <c r="E35" s="8" t="s">
        <v>52</v>
      </c>
      <c r="F35" s="7" t="n">
        <v>4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59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0</v>
      </c>
      <c r="C37" s="7"/>
      <c r="D37" s="7" t="s">
        <v>60</v>
      </c>
      <c r="E37" s="8" t="s">
        <v>6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62</v>
      </c>
      <c r="E38" s="8" t="s">
        <v>6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64</v>
      </c>
      <c r="E39" s="8" t="s">
        <v>6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/>
      <c r="C40" s="7"/>
      <c r="D40" s="7"/>
      <c r="E40" s="8" t="s">
        <v>66</v>
      </c>
      <c r="F40" s="7"/>
      <c r="G40" s="7"/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3</v>
      </c>
      <c r="C41" s="7"/>
      <c r="D41" s="7" t="s">
        <v>67</v>
      </c>
      <c r="E41" s="8" t="s">
        <v>68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4</v>
      </c>
      <c r="C42" s="7"/>
      <c r="D42" s="7" t="s">
        <v>69</v>
      </c>
      <c r="E42" s="8" t="s">
        <v>7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5</v>
      </c>
      <c r="C43" s="7"/>
      <c r="D43" s="7" t="s">
        <v>71</v>
      </c>
      <c r="E43" s="8" t="s">
        <v>7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6</v>
      </c>
      <c r="C44" s="7"/>
      <c r="D44" s="7" t="s">
        <v>73</v>
      </c>
      <c r="E44" s="8" t="s">
        <v>74</v>
      </c>
      <c r="F44" s="7" t="n">
        <v>6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7</v>
      </c>
      <c r="C45" s="7"/>
      <c r="D45" s="7" t="s">
        <v>75</v>
      </c>
      <c r="E45" s="8" t="s">
        <v>7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8</v>
      </c>
      <c r="C46" s="7"/>
      <c r="D46" s="7" t="s">
        <v>77</v>
      </c>
      <c r="E46" s="8" t="s">
        <v>7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39</v>
      </c>
      <c r="C47" s="7"/>
      <c r="D47" s="7" t="s">
        <v>79</v>
      </c>
      <c r="E47" s="8" t="s">
        <v>8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0</v>
      </c>
      <c r="C48" s="7"/>
      <c r="D48" s="7" t="s">
        <v>8</v>
      </c>
      <c r="E48" s="8" t="s">
        <v>9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1</v>
      </c>
      <c r="C49" s="7"/>
      <c r="D49" s="7" t="s">
        <v>81</v>
      </c>
      <c r="E49" s="8" t="s">
        <v>82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2</v>
      </c>
      <c r="C50" s="7"/>
      <c r="D50" s="7" t="s">
        <v>83</v>
      </c>
      <c r="E50" s="8" t="s">
        <v>8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3</v>
      </c>
      <c r="C51" s="7"/>
      <c r="D51" s="7" t="s">
        <v>85</v>
      </c>
      <c r="E51" s="8" t="s">
        <v>8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4</v>
      </c>
      <c r="C52" s="7"/>
      <c r="D52" s="7" t="s">
        <v>87</v>
      </c>
      <c r="E52" s="8" t="s">
        <v>8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5</v>
      </c>
      <c r="C53" s="7"/>
      <c r="D53" s="7" t="s">
        <v>89</v>
      </c>
      <c r="E53" s="8" t="s">
        <v>9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5</v>
      </c>
      <c r="C54" s="7" t="s">
        <v>19</v>
      </c>
      <c r="D54" s="7" t="s">
        <v>91</v>
      </c>
      <c r="E54" s="8" t="s">
        <v>92</v>
      </c>
      <c r="F54" s="7" t="n">
        <v>5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5</v>
      </c>
      <c r="C55" s="7" t="s">
        <v>93</v>
      </c>
      <c r="D55" s="7" t="s">
        <v>94</v>
      </c>
      <c r="E55" s="8" t="s">
        <v>95</v>
      </c>
      <c r="F55" s="7" t="n">
        <v>7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5</v>
      </c>
      <c r="C56" s="7" t="s">
        <v>96</v>
      </c>
      <c r="D56" s="7" t="s">
        <v>97</v>
      </c>
      <c r="E56" s="8" t="s">
        <v>98</v>
      </c>
      <c r="F56" s="7" t="n">
        <v>5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5</v>
      </c>
      <c r="C57" s="7" t="s">
        <v>99</v>
      </c>
      <c r="D57" s="7" t="s">
        <v>100</v>
      </c>
      <c r="E57" s="8" t="s">
        <v>101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5</v>
      </c>
      <c r="C58" s="7" t="s">
        <v>102</v>
      </c>
      <c r="D58" s="7" t="s">
        <v>103</v>
      </c>
      <c r="E58" s="8" t="s">
        <v>104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45</v>
      </c>
      <c r="C59" s="7" t="s">
        <v>105</v>
      </c>
      <c r="D59" s="7" t="s">
        <v>106</v>
      </c>
      <c r="E59" s="8" t="s">
        <v>107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46</v>
      </c>
      <c r="C60" s="7"/>
      <c r="D60" s="7" t="s">
        <v>108</v>
      </c>
      <c r="E60" s="8" t="s">
        <v>109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47</v>
      </c>
      <c r="C61" s="7"/>
      <c r="D61" s="7" t="s">
        <v>85</v>
      </c>
      <c r="E61" s="8" t="s">
        <v>86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48</v>
      </c>
      <c r="C62" s="7"/>
      <c r="D62" s="7" t="s">
        <v>83</v>
      </c>
      <c r="E62" s="8" t="s">
        <v>8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49</v>
      </c>
      <c r="C63" s="7"/>
      <c r="D63" s="7" t="s">
        <v>110</v>
      </c>
      <c r="E63" s="8" t="s">
        <v>111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0</v>
      </c>
      <c r="C64" s="7"/>
      <c r="D64" s="7" t="s">
        <v>112</v>
      </c>
      <c r="E64" s="8" t="s">
        <v>113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1</v>
      </c>
      <c r="C65" s="7"/>
      <c r="D65" s="7" t="s">
        <v>114</v>
      </c>
      <c r="E65" s="8" t="s">
        <v>115</v>
      </c>
      <c r="F65" s="7" t="n">
        <v>4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s">
        <v>116</v>
      </c>
      <c r="C66" s="7"/>
      <c r="D66" s="7" t="s">
        <v>117</v>
      </c>
      <c r="E66" s="8" t="s">
        <v>11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s">
        <v>119</v>
      </c>
      <c r="C67" s="7"/>
      <c r="D67" s="7" t="s">
        <v>120</v>
      </c>
      <c r="E67" s="8" t="s">
        <v>121</v>
      </c>
      <c r="F67" s="7" t="n">
        <v>2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s">
        <v>122</v>
      </c>
      <c r="C68" s="7"/>
      <c r="D68" s="7" t="s">
        <v>123</v>
      </c>
      <c r="E68" s="8" t="s">
        <v>124</v>
      </c>
      <c r="F68" s="7" t="n">
        <v>1</v>
      </c>
      <c r="G68" s="7" t="s">
        <v>10</v>
      </c>
      <c r="H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4:24:29Z</dcterms:created>
  <dc:creator/>
  <dc:description/>
  <dc:language>en-US</dc:language>
  <cp:lastModifiedBy>chenjing</cp:lastModifiedBy>
  <dcterms:modified xsi:type="dcterms:W3CDTF">2014-11-26T05:59:37Z</dcterms:modified>
  <cp:revision>0</cp:revision>
  <dc:subject/>
  <dc:title/>
</cp:coreProperties>
</file>