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VC1310L" sheetId="1" state="visible" r:id="rId2"/>
  </sheets>
  <definedNames>
    <definedName function="false" hidden="false" localSheetId="0" name="Excel_BuiltIn__FilterDatabase" vbProcedure="false">PPL_VC1310L!$B$2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451-7</t>
  </si>
  <si>
    <t xml:space="preserve">挂钩基座</t>
  </si>
  <si>
    <t xml:space="preserve">PC.</t>
  </si>
  <si>
    <t xml:space="preserve">26605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40751-4</t>
  </si>
  <si>
    <t xml:space="preserve">整流罩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-6</t>
    </r>
  </si>
  <si>
    <t xml:space="preserve">451340-3</t>
  </si>
  <si>
    <t xml:space="preserve">把手</t>
  </si>
  <si>
    <t xml:space="preserve">423393-2</t>
  </si>
  <si>
    <t xml:space="preserve">顶部阻尼器</t>
  </si>
  <si>
    <t xml:space="preserve">266060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51343-7</t>
  </si>
  <si>
    <t xml:space="preserve">开关固定器</t>
  </si>
  <si>
    <t xml:space="preserve">650659-9</t>
  </si>
  <si>
    <t xml:space="preserve">开关</t>
  </si>
  <si>
    <t xml:space="preserve">686023-8</t>
  </si>
  <si>
    <t xml:space="preserve">电线插接器</t>
  </si>
  <si>
    <t xml:space="preserve">631922-9</t>
  </si>
  <si>
    <t xml:space="preserve">控制器附件</t>
  </si>
  <si>
    <t xml:space="preserve">961013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7</t>
    </r>
  </si>
  <si>
    <t xml:space="preserve">961062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12</t>
    </r>
  </si>
  <si>
    <t xml:space="preserve">655129-3</t>
  </si>
  <si>
    <t xml:space="preserve">出水口</t>
  </si>
  <si>
    <t xml:space="preserve">685750-4</t>
  </si>
  <si>
    <t xml:space="preserve">橡胶套</t>
  </si>
  <si>
    <t xml:space="preserve">141252-5</t>
  </si>
  <si>
    <t xml:space="preserve">开关底板总成</t>
  </si>
  <si>
    <t xml:space="preserve">21305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451344-5</t>
  </si>
  <si>
    <t xml:space="preserve">开关刻度盘</t>
  </si>
  <si>
    <t xml:space="preserve">21317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4</t>
    </r>
  </si>
  <si>
    <t xml:space="preserve">451342-9</t>
  </si>
  <si>
    <t xml:space="preserve">开关杆</t>
  </si>
  <si>
    <t xml:space="preserve">2666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6</t>
    </r>
  </si>
  <si>
    <t xml:space="preserve">620033-5</t>
  </si>
  <si>
    <t xml:space="preserve">控制器</t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26599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25</t>
    </r>
  </si>
  <si>
    <t xml:space="preserve">687124-5</t>
  </si>
  <si>
    <t xml:space="preserve">电源线压板</t>
  </si>
  <si>
    <t xml:space="preserve">688131-1</t>
  </si>
  <si>
    <t xml:space="preserve">电线套管</t>
  </si>
  <si>
    <t xml:space="preserve">140254-8</t>
  </si>
  <si>
    <t xml:space="preserve">隔板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423395-8</t>
  </si>
  <si>
    <t xml:space="preserve">底部阻尼器</t>
  </si>
  <si>
    <t xml:space="preserve">423279-0</t>
  </si>
  <si>
    <r>
      <rPr>
        <sz val="12"/>
        <rFont val="Noto Sans"/>
        <family val="2"/>
      </rPr>
      <t xml:space="preserve">密封环 </t>
    </r>
    <r>
      <rPr>
        <sz val="12"/>
        <rFont val="宋体"/>
        <family val="0"/>
        <charset val="134"/>
      </rPr>
      <t xml:space="preserve">70</t>
    </r>
  </si>
  <si>
    <t xml:space="preserve">451338-0</t>
  </si>
  <si>
    <t xml:space="preserve">电机盖</t>
  </si>
  <si>
    <t xml:space="preserve">241512-6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2</t>
    </r>
  </si>
  <si>
    <t xml:space="preserve">424228-0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20</t>
    </r>
  </si>
  <si>
    <t xml:space="preserve">125878-1</t>
  </si>
  <si>
    <t xml:space="preserve">电机总成</t>
  </si>
  <si>
    <t xml:space="preserve">C10</t>
  </si>
  <si>
    <t xml:space="preserve">21340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4-50,52,54,55</t>
    </r>
  </si>
  <si>
    <t xml:space="preserve">911283-6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</t>
    </r>
  </si>
  <si>
    <t xml:space="preserve">195483-8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3</t>
    </r>
  </si>
  <si>
    <t xml:space="preserve">452106-4</t>
  </si>
  <si>
    <t xml:space="preserve">端盖</t>
  </si>
  <si>
    <t xml:space="preserve">643610-6</t>
  </si>
  <si>
    <t xml:space="preserve">碳刷固定架</t>
  </si>
  <si>
    <t xml:space="preserve">911118-1</t>
  </si>
  <si>
    <r>
      <rPr>
        <sz val="12"/>
        <rFont val="Noto Sans"/>
        <family val="2"/>
      </rPr>
      <t xml:space="preserve">平圆头螺栓 </t>
    </r>
    <r>
      <rPr>
        <sz val="12"/>
        <rFont val="宋体"/>
        <family val="0"/>
        <charset val="134"/>
      </rPr>
      <t xml:space="preserve">M4X1</t>
    </r>
  </si>
  <si>
    <t xml:space="preserve">687010-0</t>
  </si>
  <si>
    <t xml:space="preserve">轧带</t>
  </si>
  <si>
    <t xml:space="preserve">267715-4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20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518745-1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1,53</t>
    </r>
  </si>
  <si>
    <t xml:space="preserve">211087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0DDW</t>
    </r>
  </si>
  <si>
    <t xml:space="preserve">526203-3</t>
  </si>
  <si>
    <t xml:space="preserve">定子</t>
  </si>
  <si>
    <t xml:space="preserve">654304-8</t>
  </si>
  <si>
    <t xml:space="preserve">定子托架</t>
  </si>
  <si>
    <t xml:space="preserve">452105-6</t>
  </si>
  <si>
    <t xml:space="preserve">底板</t>
  </si>
  <si>
    <t xml:space="preserve">316795-8</t>
  </si>
  <si>
    <t xml:space="preserve">凸缘盘</t>
  </si>
  <si>
    <t xml:space="preserve">241910-4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125</t>
    </r>
  </si>
  <si>
    <t xml:space="preserve">325747-8</t>
  </si>
  <si>
    <t xml:space="preserve">隔圈</t>
  </si>
  <si>
    <t xml:space="preserve">346114-4</t>
  </si>
  <si>
    <t xml:space="preserve">回转阀板</t>
  </si>
  <si>
    <t xml:space="preserve">316799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931403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346115-2</t>
  </si>
  <si>
    <t xml:space="preserve">风叶盖</t>
  </si>
  <si>
    <t xml:space="preserve">424229-8</t>
  </si>
  <si>
    <t xml:space="preserve">支撑环</t>
  </si>
  <si>
    <t xml:space="preserve">423396-6</t>
  </si>
  <si>
    <t xml:space="preserve">后过滤器</t>
  </si>
  <si>
    <t xml:space="preserve">423399-0</t>
  </si>
  <si>
    <t xml:space="preserve">边过滤器</t>
  </si>
  <si>
    <t xml:space="preserve">423397-4</t>
  </si>
  <si>
    <t xml:space="preserve">圈阻尼器</t>
  </si>
  <si>
    <t xml:space="preserve">140251-4</t>
  </si>
  <si>
    <t xml:space="preserve">箱盖</t>
  </si>
  <si>
    <t xml:space="preserve">141019-1</t>
  </si>
  <si>
    <t xml:space="preserve">抹子总成</t>
  </si>
  <si>
    <t xml:space="preserve">423365-7</t>
  </si>
  <si>
    <r>
      <rPr>
        <sz val="12"/>
        <rFont val="Noto Sans"/>
        <family val="2"/>
      </rPr>
      <t xml:space="preserve">海绵密封圈 </t>
    </r>
    <r>
      <rPr>
        <sz val="12"/>
        <rFont val="宋体"/>
        <family val="0"/>
        <charset val="134"/>
      </rPr>
      <t xml:space="preserve">70</t>
    </r>
  </si>
  <si>
    <t xml:space="preserve">452446-0</t>
  </si>
  <si>
    <t xml:space="preserve">抹子保持架</t>
  </si>
  <si>
    <t xml:space="preserve">195438-3</t>
  </si>
  <si>
    <t xml:space="preserve">粉末过滤器</t>
  </si>
  <si>
    <t xml:space="preserve">424377-3</t>
  </si>
  <si>
    <t xml:space="preserve">阻尼器</t>
  </si>
  <si>
    <t xml:space="preserve">140253-0</t>
  </si>
  <si>
    <t xml:space="preserve">预滤器</t>
  </si>
  <si>
    <t xml:space="preserve">424230-3</t>
  </si>
  <si>
    <t xml:space="preserve">减震防撞环</t>
  </si>
  <si>
    <t xml:space="preserve">266257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8</t>
    </r>
  </si>
  <si>
    <t xml:space="preserve">419351-4</t>
  </si>
  <si>
    <t xml:space="preserve">固定盘</t>
  </si>
  <si>
    <t xml:space="preserve">419350-6</t>
  </si>
  <si>
    <t xml:space="preserve">保持架</t>
  </si>
  <si>
    <t xml:space="preserve">421468-1</t>
  </si>
  <si>
    <t xml:space="preserve">线封口</t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168537-4</t>
  </si>
  <si>
    <t xml:space="preserve">挂钩</t>
  </si>
  <si>
    <t xml:space="preserve">168535-8</t>
  </si>
  <si>
    <r>
      <rPr>
        <sz val="12"/>
        <rFont val="Noto Sans"/>
        <family val="2"/>
      </rPr>
      <t xml:space="preserve">脚轮 </t>
    </r>
    <r>
      <rPr>
        <sz val="12"/>
        <rFont val="宋体"/>
        <family val="0"/>
        <charset val="134"/>
      </rPr>
      <t xml:space="preserve">50</t>
    </r>
  </si>
  <si>
    <t xml:space="preserve">168434-4</t>
  </si>
  <si>
    <t xml:space="preserve">649150-2</t>
  </si>
  <si>
    <r>
      <rPr>
        <sz val="12"/>
        <rFont val="Noto Sans"/>
        <family val="2"/>
      </rPr>
      <t xml:space="preserve">接地线 </t>
    </r>
    <r>
      <rPr>
        <sz val="12"/>
        <rFont val="宋体"/>
        <family val="0"/>
        <charset val="134"/>
      </rPr>
      <t xml:space="preserve">120</t>
    </r>
  </si>
  <si>
    <t xml:space="preserve">452291-3</t>
  </si>
  <si>
    <t xml:space="preserve">箱体</t>
  </si>
  <si>
    <t xml:space="preserve">213655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6</t>
    </r>
  </si>
  <si>
    <t xml:space="preserve">451348-7</t>
  </si>
  <si>
    <t xml:space="preserve">进口环</t>
  </si>
  <si>
    <t xml:space="preserve">424382-0</t>
  </si>
  <si>
    <t xml:space="preserve">橡胶保持架</t>
  </si>
  <si>
    <t xml:space="preserve">A01</t>
  </si>
  <si>
    <t xml:space="preserve">195433-3</t>
  </si>
  <si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A 3.5M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2,A03</t>
    </r>
  </si>
  <si>
    <t xml:space="preserve">A02</t>
  </si>
  <si>
    <t xml:space="preserve">417765-1</t>
  </si>
  <si>
    <r>
      <rPr>
        <sz val="12"/>
        <rFont val="Noto Sans"/>
        <family val="2"/>
      </rPr>
      <t xml:space="preserve">前衬口 </t>
    </r>
    <r>
      <rPr>
        <sz val="12"/>
        <rFont val="宋体"/>
        <family val="0"/>
        <charset val="134"/>
      </rPr>
      <t xml:space="preserve">22</t>
    </r>
  </si>
  <si>
    <t xml:space="preserve">A03</t>
  </si>
  <si>
    <t xml:space="preserve">424379-9</t>
  </si>
  <si>
    <r>
      <rPr>
        <sz val="12"/>
        <rFont val="Noto Sans"/>
        <family val="2"/>
      </rPr>
      <t xml:space="preserve">前衬口 </t>
    </r>
    <r>
      <rPr>
        <sz val="12"/>
        <rFont val="宋体"/>
        <family val="0"/>
        <charset val="134"/>
      </rPr>
      <t xml:space="preserve">24</t>
    </r>
  </si>
  <si>
    <t xml:space="preserve">A04</t>
  </si>
  <si>
    <t xml:space="preserve">417764-3</t>
  </si>
  <si>
    <r>
      <rPr>
        <sz val="12"/>
        <rFont val="Noto Sans"/>
        <family val="2"/>
      </rPr>
      <t xml:space="preserve">固定器 </t>
    </r>
    <r>
      <rPr>
        <sz val="12"/>
        <rFont val="宋体"/>
        <family val="0"/>
        <charset val="134"/>
      </rPr>
      <t xml:space="preserve">10-33</t>
    </r>
  </si>
  <si>
    <t xml:space="preserve">A05</t>
  </si>
  <si>
    <t xml:space="preserve">195432-5</t>
  </si>
  <si>
    <t xml:space="preserve">塑料集尘袋组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3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5</v>
      </c>
      <c r="F5" s="7"/>
      <c r="G5" s="7"/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0</v>
      </c>
      <c r="E8" s="8" t="s">
        <v>21</v>
      </c>
      <c r="F8" s="7" t="n">
        <v>3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2</v>
      </c>
      <c r="E9" s="8" t="s">
        <v>23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8</v>
      </c>
      <c r="E12" s="8" t="s">
        <v>29</v>
      </c>
      <c r="F12" s="7" t="n">
        <v>8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5</v>
      </c>
      <c r="C19" s="7"/>
      <c r="D19" s="7" t="s">
        <v>42</v>
      </c>
      <c r="E19" s="10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6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7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8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0</v>
      </c>
      <c r="C23" s="7"/>
      <c r="D23" s="7" t="s">
        <v>50</v>
      </c>
      <c r="E23" s="8" t="s">
        <v>51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1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2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3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4</v>
      </c>
      <c r="C27" s="7"/>
      <c r="D27" s="7" t="s">
        <v>58</v>
      </c>
      <c r="E27" s="8" t="s">
        <v>59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5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6</v>
      </c>
      <c r="C29" s="7"/>
      <c r="D29" s="7" t="s">
        <v>62</v>
      </c>
      <c r="E29" s="8" t="s">
        <v>63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7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6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8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9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0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1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2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3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3</v>
      </c>
      <c r="C38" s="7" t="s">
        <v>79</v>
      </c>
      <c r="D38" s="7" t="s">
        <v>80</v>
      </c>
      <c r="E38" s="10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82</v>
      </c>
      <c r="F39" s="7"/>
      <c r="G39" s="7"/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4</v>
      </c>
      <c r="C40" s="7"/>
      <c r="D40" s="7" t="s">
        <v>83</v>
      </c>
      <c r="E40" s="8" t="s">
        <v>84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5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6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7</v>
      </c>
      <c r="C43" s="7"/>
      <c r="D43" s="7" t="s">
        <v>89</v>
      </c>
      <c r="E43" s="8" t="s">
        <v>90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8</v>
      </c>
      <c r="C44" s="7"/>
      <c r="D44" s="7" t="s">
        <v>91</v>
      </c>
      <c r="E44" s="8" t="s">
        <v>92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9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0</v>
      </c>
      <c r="C46" s="7"/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1</v>
      </c>
      <c r="C47" s="7"/>
      <c r="D47" s="7" t="s">
        <v>97</v>
      </c>
      <c r="E47" s="8" t="s">
        <v>98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2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/>
      <c r="C49" s="7"/>
      <c r="D49" s="7"/>
      <c r="E49" s="8" t="s">
        <v>101</v>
      </c>
      <c r="F49" s="7"/>
      <c r="G49" s="7"/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3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4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4</v>
      </c>
      <c r="C52" s="7" t="s">
        <v>79</v>
      </c>
      <c r="D52" s="7" t="s">
        <v>106</v>
      </c>
      <c r="E52" s="8" t="s">
        <v>107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5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7</v>
      </c>
      <c r="C55" s="7"/>
      <c r="D55" s="7" t="s">
        <v>112</v>
      </c>
      <c r="E55" s="8" t="s">
        <v>113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8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9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0</v>
      </c>
      <c r="C58" s="7"/>
      <c r="D58" s="7" t="s">
        <v>112</v>
      </c>
      <c r="E58" s="8" t="s">
        <v>113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1</v>
      </c>
      <c r="C59" s="7"/>
      <c r="D59" s="7" t="s">
        <v>118</v>
      </c>
      <c r="E59" s="8" t="s">
        <v>119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2</v>
      </c>
      <c r="C60" s="7"/>
      <c r="D60" s="7" t="s">
        <v>120</v>
      </c>
      <c r="E60" s="8" t="s">
        <v>121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3</v>
      </c>
      <c r="C61" s="7"/>
      <c r="D61" s="7" t="s">
        <v>122</v>
      </c>
      <c r="E61" s="8" t="s">
        <v>123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4</v>
      </c>
      <c r="C62" s="7"/>
      <c r="D62" s="7" t="s">
        <v>124</v>
      </c>
      <c r="E62" s="8" t="s">
        <v>125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26</v>
      </c>
      <c r="E63" s="8" t="s">
        <v>127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6</v>
      </c>
      <c r="C64" s="7"/>
      <c r="D64" s="7" t="s">
        <v>128</v>
      </c>
      <c r="E64" s="8" t="s">
        <v>129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7</v>
      </c>
      <c r="C65" s="7"/>
      <c r="D65" s="7" t="s">
        <v>130</v>
      </c>
      <c r="E65" s="8" t="s">
        <v>131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8</v>
      </c>
      <c r="C66" s="7"/>
      <c r="D66" s="7" t="s">
        <v>132</v>
      </c>
      <c r="E66" s="8" t="s">
        <v>133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9</v>
      </c>
      <c r="C67" s="7"/>
      <c r="D67" s="7" t="s">
        <v>134</v>
      </c>
      <c r="E67" s="8" t="s">
        <v>135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 t="s">
        <v>79</v>
      </c>
      <c r="D68" s="7" t="s">
        <v>136</v>
      </c>
      <c r="E68" s="8" t="s">
        <v>137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38</v>
      </c>
      <c r="E69" s="8" t="s">
        <v>139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40</v>
      </c>
      <c r="E70" s="8" t="s">
        <v>141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42</v>
      </c>
      <c r="E71" s="8" t="s">
        <v>143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44</v>
      </c>
      <c r="E72" s="8" t="s">
        <v>145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46</v>
      </c>
      <c r="E73" s="8" t="s">
        <v>147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48</v>
      </c>
      <c r="E74" s="8" t="s">
        <v>149</v>
      </c>
      <c r="F74" s="7" t="n">
        <v>3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50</v>
      </c>
      <c r="E75" s="8" t="s">
        <v>151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52</v>
      </c>
      <c r="E76" s="8" t="s">
        <v>153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54</v>
      </c>
      <c r="E77" s="8" t="s">
        <v>155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56</v>
      </c>
      <c r="E78" s="8" t="s">
        <v>157</v>
      </c>
      <c r="F78" s="7" t="n">
        <v>4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58</v>
      </c>
      <c r="E79" s="8" t="s">
        <v>159</v>
      </c>
      <c r="F79" s="7" t="n">
        <v>2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60</v>
      </c>
      <c r="E80" s="8" t="s">
        <v>161</v>
      </c>
      <c r="F80" s="7" t="n">
        <v>2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62</v>
      </c>
      <c r="E81" s="8" t="s">
        <v>161</v>
      </c>
      <c r="F81" s="7" t="n">
        <v>2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63</v>
      </c>
      <c r="E82" s="8" t="s">
        <v>164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65</v>
      </c>
      <c r="E83" s="8" t="s">
        <v>166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67</v>
      </c>
      <c r="E84" s="10" t="s">
        <v>168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69</v>
      </c>
      <c r="E85" s="8" t="s">
        <v>170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58</v>
      </c>
      <c r="E86" s="8" t="s">
        <v>59</v>
      </c>
      <c r="F86" s="7" t="n">
        <v>3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71</v>
      </c>
      <c r="E87" s="8" t="s">
        <v>172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73</v>
      </c>
      <c r="C88" s="7"/>
      <c r="D88" s="7" t="s">
        <v>174</v>
      </c>
      <c r="E88" s="8" t="s">
        <v>17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/>
      <c r="C89" s="7"/>
      <c r="D89" s="7"/>
      <c r="E89" s="8" t="s">
        <v>176</v>
      </c>
      <c r="F89" s="7"/>
      <c r="G89" s="7"/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7</v>
      </c>
      <c r="C90" s="7"/>
      <c r="D90" s="7" t="s">
        <v>178</v>
      </c>
      <c r="E90" s="8" t="s">
        <v>179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80</v>
      </c>
      <c r="C91" s="7"/>
      <c r="D91" s="7" t="s">
        <v>181</v>
      </c>
      <c r="E91" s="8" t="s">
        <v>182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s">
        <v>183</v>
      </c>
      <c r="C92" s="7"/>
      <c r="D92" s="7" t="s">
        <v>184</v>
      </c>
      <c r="E92" s="8" t="s">
        <v>185</v>
      </c>
      <c r="F92" s="7" t="n">
        <v>4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86</v>
      </c>
      <c r="C93" s="7"/>
      <c r="D93" s="7" t="s">
        <v>187</v>
      </c>
      <c r="E93" s="8" t="s">
        <v>188</v>
      </c>
      <c r="F93" s="7" t="n">
        <v>1</v>
      </c>
      <c r="G93" s="7" t="s">
        <v>10</v>
      </c>
      <c r="H9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4:48:03Z</dcterms:created>
  <dc:creator/>
  <dc:description/>
  <dc:language>en-US</dc:language>
  <cp:lastModifiedBy>chenjing</cp:lastModifiedBy>
  <dcterms:modified xsi:type="dcterms:W3CDTF">2014-05-14T06:51:58Z</dcterms:modified>
  <cp:revision>0</cp:revision>
  <dc:subject/>
  <dc:title/>
</cp:coreProperties>
</file>