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PJ7000" sheetId="1" state="visible" r:id="rId2"/>
  </sheets>
  <definedNames>
    <definedName function="false" hidden="true" localSheetId="0" name="_xlnm._FilterDatabase" vbProcedure="false">PPL_PJ7000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922422-3</t>
  </si>
  <si>
    <r>
      <rPr>
        <sz val="12"/>
        <rFont val="Noto Sans"/>
        <family val="2"/>
      </rPr>
      <t xml:space="preserve">六角螺栓</t>
    </r>
    <r>
      <rPr>
        <sz val="12"/>
        <rFont val="宋体"/>
        <family val="0"/>
        <charset val="134"/>
      </rPr>
      <t xml:space="preserve">M8X16</t>
    </r>
  </si>
  <si>
    <t xml:space="preserve">PC.</t>
  </si>
  <si>
    <t xml:space="preserve">941202-8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8</t>
    </r>
  </si>
  <si>
    <t xml:space="preserve">453218-6</t>
  </si>
  <si>
    <t xml:space="preserve">手柄　　　</t>
  </si>
  <si>
    <t xml:space="preserve">266324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2</t>
    </r>
  </si>
  <si>
    <t xml:space="preserve">417771-6</t>
  </si>
  <si>
    <t xml:space="preserve">锁销盖</t>
  </si>
  <si>
    <t xml:space="preserve">234057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52186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227545-5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0</t>
    </r>
  </si>
  <si>
    <t xml:space="preserve">213445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　</t>
    </r>
    <r>
      <rPr>
        <sz val="12"/>
        <rFont val="宋体"/>
        <family val="0"/>
        <charset val="134"/>
      </rPr>
      <t xml:space="preserve">26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962105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6</t>
    </r>
  </si>
  <si>
    <t xml:space="preserve">413126-3</t>
  </si>
  <si>
    <t xml:space="preserve">齿轮箱盖</t>
  </si>
  <si>
    <t xml:space="preserve">240107-2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6</t>
    </r>
  </si>
  <si>
    <t xml:space="preserve">518559-8</t>
  </si>
  <si>
    <t xml:space="preserve">转子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3,15,16</t>
    </r>
  </si>
  <si>
    <t xml:space="preserve">681636-0</t>
  </si>
  <si>
    <t xml:space="preserve">绝缘垫圈</t>
  </si>
  <si>
    <t xml:space="preserve">210034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421868-5</t>
  </si>
  <si>
    <r>
      <rPr>
        <sz val="12"/>
        <rFont val="Noto Sans"/>
        <family val="2"/>
      </rPr>
      <t xml:space="preserve">橡胶密封圈 </t>
    </r>
    <r>
      <rPr>
        <sz val="12"/>
        <rFont val="宋体"/>
        <family val="0"/>
        <charset val="134"/>
      </rPr>
      <t xml:space="preserve">19</t>
    </r>
  </si>
  <si>
    <t xml:space="preserve">450796-7</t>
  </si>
  <si>
    <t xml:space="preserve">挡风圈</t>
  </si>
  <si>
    <t xml:space="preserve">266325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70</t>
    </r>
  </si>
  <si>
    <t xml:space="preserve">623533-4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-240V</t>
    </r>
  </si>
  <si>
    <t xml:space="preserve">266492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8</t>
    </r>
  </si>
  <si>
    <t xml:space="preserve">643839-4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6X9</t>
    </r>
  </si>
  <si>
    <t xml:space="preserve">194722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59</t>
    </r>
  </si>
  <si>
    <t xml:space="preserve">SET</t>
  </si>
  <si>
    <t xml:space="preserve">650621-4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PS-10</t>
    </r>
  </si>
  <si>
    <t xml:space="preserve">687681-3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45200-1</t>
  </si>
  <si>
    <t xml:space="preserve">电容</t>
  </si>
  <si>
    <t xml:space="preserve">682569-2</t>
  </si>
  <si>
    <t xml:space="preserve">电源线护套</t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450794-1</t>
  </si>
  <si>
    <t xml:space="preserve">后盖</t>
  </si>
  <si>
    <t xml:space="preserve">450797-5</t>
  </si>
  <si>
    <t xml:space="preserve">开关杆</t>
  </si>
  <si>
    <t xml:space="preserve">233121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50795-9</t>
  </si>
  <si>
    <t xml:space="preserve">机壳</t>
  </si>
  <si>
    <t xml:space="preserve">419566-3</t>
  </si>
  <si>
    <t xml:space="preserve">开关按扭</t>
  </si>
  <si>
    <t xml:space="preserve">21303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256510-7</t>
  </si>
  <si>
    <r>
      <rPr>
        <sz val="12"/>
        <rFont val="Noto Sans"/>
        <family val="2"/>
      </rPr>
      <t xml:space="preserve">锁销 </t>
    </r>
    <r>
      <rPr>
        <sz val="12"/>
        <rFont val="宋体"/>
        <family val="0"/>
        <charset val="134"/>
      </rPr>
      <t xml:space="preserve">4</t>
    </r>
  </si>
  <si>
    <t xml:space="preserve">141327-0</t>
  </si>
  <si>
    <t xml:space="preserve">齿轮箱　　</t>
  </si>
  <si>
    <t xml:space="preserve">C10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33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233950-6</t>
  </si>
  <si>
    <r>
      <rPr>
        <sz val="12"/>
        <rFont val="Noto Sans"/>
        <family val="2"/>
      </rPr>
      <t xml:space="preserve">卡簧 </t>
    </r>
    <r>
      <rPr>
        <sz val="12"/>
        <rFont val="宋体"/>
        <family val="0"/>
        <charset val="134"/>
      </rPr>
      <t xml:space="preserve">11</t>
    </r>
  </si>
  <si>
    <t xml:space="preserve">227546-3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7</t>
    </r>
  </si>
  <si>
    <t xml:space="preserve">962151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326120-5</t>
  </si>
  <si>
    <t xml:space="preserve">主轴　　　</t>
  </si>
  <si>
    <t xml:space="preserve">213561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2</t>
    </r>
  </si>
  <si>
    <t xml:space="preserve">318811-2</t>
  </si>
  <si>
    <t xml:space="preserve">轴承箱　　</t>
  </si>
  <si>
    <t xml:space="preserve">911136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20</t>
    </r>
  </si>
  <si>
    <t xml:space="preserve">931203-4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5</t>
    </r>
  </si>
  <si>
    <t xml:space="preserve">266741-0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5X50</t>
    </r>
  </si>
  <si>
    <t xml:space="preserve">453406-5</t>
  </si>
  <si>
    <t xml:space="preserve">底座　　　　　　</t>
  </si>
  <si>
    <t xml:space="preserve">326145-9</t>
  </si>
  <si>
    <r>
      <rPr>
        <sz val="12"/>
        <rFont val="Noto Sans"/>
        <family val="2"/>
      </rPr>
      <t xml:space="preserve">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　　　　　</t>
    </r>
  </si>
  <si>
    <t xml:space="preserve">141247-8</t>
  </si>
  <si>
    <t xml:space="preserve">围栏　　　　　</t>
  </si>
  <si>
    <t xml:space="preserve">890236-7</t>
  </si>
  <si>
    <t xml:space="preserve">刻度盘</t>
  </si>
  <si>
    <t xml:space="preserve">961017-7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256689-4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4</t>
    </r>
  </si>
  <si>
    <t xml:space="preserve">318813-8</t>
  </si>
  <si>
    <t xml:space="preserve">挡板　　　　　</t>
  </si>
  <si>
    <t xml:space="preserve">231282-5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2.4</t>
    </r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318814-6</t>
  </si>
  <si>
    <t xml:space="preserve">限动块　　　　　</t>
  </si>
  <si>
    <t xml:space="preserve">266264-8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5X6</t>
    </r>
  </si>
  <si>
    <t xml:space="preserve">266738-9</t>
  </si>
  <si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半圆头螺丝</t>
    </r>
    <r>
      <rPr>
        <sz val="12"/>
        <rFont val="宋体"/>
        <family val="0"/>
        <charset val="134"/>
      </rPr>
      <t xml:space="preserve">M4</t>
    </r>
  </si>
  <si>
    <t xml:space="preserve">213008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2.4</t>
    </r>
  </si>
  <si>
    <t xml:space="preserve">415252-4</t>
  </si>
  <si>
    <t xml:space="preserve">集尘喷嘴</t>
  </si>
  <si>
    <t xml:space="preserve">265785-7</t>
  </si>
  <si>
    <t xml:space="preserve">指旋螺丝　</t>
  </si>
  <si>
    <t xml:space="preserve">232131-9</t>
  </si>
  <si>
    <t xml:space="preserve">片簧</t>
  </si>
  <si>
    <t xml:space="preserve">213023-1</t>
  </si>
  <si>
    <t xml:space="preserve">266737-1</t>
  </si>
  <si>
    <r>
      <rPr>
        <sz val="12"/>
        <rFont val="Noto Sans"/>
        <family val="2"/>
      </rPr>
      <t xml:space="preserve">平头螺丝</t>
    </r>
    <r>
      <rPr>
        <sz val="12"/>
        <rFont val="宋体"/>
        <family val="0"/>
        <charset val="134"/>
      </rPr>
      <t xml:space="preserve">M6X20</t>
    </r>
  </si>
  <si>
    <t xml:space="preserve">231795-6</t>
  </si>
  <si>
    <r>
      <rPr>
        <sz val="12"/>
        <rFont val="Noto Sans"/>
        <family val="2"/>
      </rPr>
      <t xml:space="preserve">拉簧</t>
    </r>
    <r>
      <rPr>
        <sz val="12"/>
        <rFont val="宋体"/>
        <family val="0"/>
        <charset val="134"/>
      </rPr>
      <t xml:space="preserve">8</t>
    </r>
  </si>
  <si>
    <t xml:space="preserve">272263-0</t>
  </si>
  <si>
    <r>
      <rPr>
        <sz val="12"/>
        <rFont val="Noto Sans"/>
        <family val="2"/>
      </rPr>
      <t xml:space="preserve">调节杆 </t>
    </r>
    <r>
      <rPr>
        <sz val="12"/>
        <rFont val="宋体"/>
        <family val="0"/>
        <charset val="134"/>
      </rPr>
      <t xml:space="preserve">40</t>
    </r>
  </si>
  <si>
    <t xml:space="preserve">252159-1</t>
  </si>
  <si>
    <t xml:space="preserve">961014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8</t>
    </r>
  </si>
  <si>
    <t xml:space="preserve">253804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24280-6</t>
  </si>
  <si>
    <r>
      <rPr>
        <sz val="12"/>
        <rFont val="Noto Sans"/>
        <family val="2"/>
      </rPr>
      <t xml:space="preserve">内压板</t>
    </r>
    <r>
      <rPr>
        <sz val="12"/>
        <rFont val="宋体"/>
        <family val="0"/>
        <charset val="134"/>
      </rPr>
      <t xml:space="preserve">40</t>
    </r>
  </si>
  <si>
    <t xml:space="preserve">224505-8</t>
  </si>
  <si>
    <r>
      <rPr>
        <sz val="12"/>
        <rFont val="Noto Sans"/>
        <family val="2"/>
      </rPr>
      <t xml:space="preserve">锁紧螺母</t>
    </r>
    <r>
      <rPr>
        <sz val="12"/>
        <rFont val="宋体"/>
        <family val="0"/>
        <charset val="134"/>
      </rPr>
      <t xml:space="preserve">10-40</t>
    </r>
  </si>
  <si>
    <t xml:space="preserve">318845-5</t>
  </si>
  <si>
    <t xml:space="preserve">刀盖　　　</t>
  </si>
  <si>
    <t xml:space="preserve">424479-5</t>
  </si>
  <si>
    <t xml:space="preserve">橡胶块　　</t>
  </si>
  <si>
    <t xml:space="preserve">A01</t>
  </si>
  <si>
    <t xml:space="preserve">123149-0</t>
  </si>
  <si>
    <t xml:space="preserve">角度规</t>
  </si>
  <si>
    <t xml:space="preserve">A02</t>
  </si>
  <si>
    <t xml:space="preserve">123150-5</t>
  </si>
  <si>
    <t xml:space="preserve">集尘袋</t>
  </si>
  <si>
    <t xml:space="preserve">410602-8</t>
  </si>
  <si>
    <t xml:space="preserve">紧固器</t>
  </si>
  <si>
    <t xml:space="preserve">A03</t>
  </si>
  <si>
    <t xml:space="preserve">415579-2</t>
  </si>
  <si>
    <r>
      <rPr>
        <sz val="12"/>
        <rFont val="Noto Sans"/>
        <family val="2"/>
      </rPr>
      <t xml:space="preserve">固定板</t>
    </r>
    <r>
      <rPr>
        <sz val="12"/>
        <rFont val="宋体"/>
        <family val="0"/>
        <charset val="134"/>
      </rPr>
      <t xml:space="preserve">4</t>
    </r>
  </si>
  <si>
    <t xml:space="preserve">A04</t>
  </si>
  <si>
    <t xml:space="preserve">B-20644</t>
  </si>
  <si>
    <r>
      <rPr>
        <sz val="12"/>
        <rFont val="宋体"/>
        <family val="0"/>
        <charset val="134"/>
      </rPr>
      <t xml:space="preserve">T.C.T.</t>
    </r>
    <r>
      <rPr>
        <sz val="12"/>
        <rFont val="Noto Sans"/>
        <family val="2"/>
      </rPr>
      <t xml:space="preserve">刀具</t>
    </r>
    <r>
      <rPr>
        <sz val="12"/>
        <rFont val="宋体"/>
        <family val="0"/>
        <charset val="134"/>
      </rPr>
      <t xml:space="preserve">100-4</t>
    </r>
  </si>
  <si>
    <t xml:space="preserve">A05</t>
  </si>
  <si>
    <t xml:space="preserve">782401-1</t>
  </si>
  <si>
    <t xml:space="preserve">锁紧螺母扳手</t>
  </si>
  <si>
    <t xml:space="preserve">A06</t>
  </si>
  <si>
    <t xml:space="preserve">821509-7</t>
  </si>
  <si>
    <t xml:space="preserve">塑料携带箱</t>
  </si>
  <si>
    <t xml:space="preserve">163455-1</t>
  </si>
  <si>
    <t xml:space="preserve">固定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7" activeCellId="0" sqref="D1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2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4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10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/>
      <c r="C16" s="7"/>
      <c r="D16" s="7"/>
      <c r="E16" s="8" t="s">
        <v>37</v>
      </c>
      <c r="F16" s="7" t="n">
        <v>0</v>
      </c>
      <c r="G16" s="7"/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6</v>
      </c>
      <c r="E21" s="8" t="s">
        <v>47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0</v>
      </c>
      <c r="E23" s="8" t="s">
        <v>51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2</v>
      </c>
      <c r="E24" s="8" t="s">
        <v>53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4</v>
      </c>
      <c r="E25" s="8" t="s">
        <v>55</v>
      </c>
      <c r="F25" s="7" t="n">
        <v>1</v>
      </c>
      <c r="G25" s="7" t="s">
        <v>56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1</v>
      </c>
      <c r="E32" s="8" t="s">
        <v>62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73</v>
      </c>
      <c r="E35" s="8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75</v>
      </c>
      <c r="E36" s="8" t="s">
        <v>7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7</v>
      </c>
      <c r="E37" s="8" t="s">
        <v>7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9</v>
      </c>
      <c r="E38" s="10" t="s">
        <v>80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 t="s">
        <v>85</v>
      </c>
      <c r="D41" s="7" t="s">
        <v>86</v>
      </c>
      <c r="E41" s="8" t="s">
        <v>87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8</v>
      </c>
      <c r="E42" s="8" t="s">
        <v>89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92</v>
      </c>
      <c r="E44" s="8" t="s">
        <v>9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4</v>
      </c>
      <c r="E45" s="8" t="s">
        <v>95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6</v>
      </c>
      <c r="E46" s="8" t="s">
        <v>9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8</v>
      </c>
      <c r="E47" s="8" t="s">
        <v>99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100</v>
      </c>
      <c r="E48" s="10" t="s">
        <v>101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102</v>
      </c>
      <c r="E49" s="8" t="s">
        <v>103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4</v>
      </c>
      <c r="E50" s="8" t="s">
        <v>105</v>
      </c>
      <c r="F50" s="7" t="n">
        <v>4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4</v>
      </c>
      <c r="E51" s="8" t="s">
        <v>105</v>
      </c>
      <c r="F51" s="7" t="n">
        <v>2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/>
      <c r="D52" s="7" t="s">
        <v>106</v>
      </c>
      <c r="E52" s="8" t="s">
        <v>107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1</v>
      </c>
      <c r="C53" s="7"/>
      <c r="D53" s="7" t="s">
        <v>108</v>
      </c>
      <c r="E53" s="8" t="s">
        <v>109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2</v>
      </c>
      <c r="C54" s="7"/>
      <c r="D54" s="7" t="s">
        <v>110</v>
      </c>
      <c r="E54" s="8" t="s">
        <v>111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3</v>
      </c>
      <c r="C55" s="7"/>
      <c r="D55" s="7" t="s">
        <v>112</v>
      </c>
      <c r="E55" s="8" t="s">
        <v>113</v>
      </c>
      <c r="F55" s="7" t="n">
        <v>2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4</v>
      </c>
      <c r="C56" s="7"/>
      <c r="D56" s="7" t="s">
        <v>114</v>
      </c>
      <c r="E56" s="8" t="s">
        <v>115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4</v>
      </c>
      <c r="C57" s="7" t="s">
        <v>85</v>
      </c>
      <c r="D57" s="7" t="s">
        <v>116</v>
      </c>
      <c r="E57" s="8" t="s">
        <v>117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5</v>
      </c>
      <c r="C58" s="7"/>
      <c r="D58" s="7" t="s">
        <v>118</v>
      </c>
      <c r="E58" s="8" t="s">
        <v>119</v>
      </c>
      <c r="F58" s="7" t="n">
        <v>2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6</v>
      </c>
      <c r="C59" s="7"/>
      <c r="D59" s="7" t="s">
        <v>120</v>
      </c>
      <c r="E59" s="8" t="s">
        <v>121</v>
      </c>
      <c r="F59" s="7" t="n">
        <v>2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7</v>
      </c>
      <c r="C60" s="7"/>
      <c r="D60" s="7" t="s">
        <v>122</v>
      </c>
      <c r="E60" s="8" t="s">
        <v>123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8</v>
      </c>
      <c r="C61" s="7"/>
      <c r="D61" s="7" t="s">
        <v>124</v>
      </c>
      <c r="E61" s="8" t="s">
        <v>125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9</v>
      </c>
      <c r="C62" s="7"/>
      <c r="D62" s="7" t="s">
        <v>126</v>
      </c>
      <c r="E62" s="8" t="s">
        <v>127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0</v>
      </c>
      <c r="C63" s="7"/>
      <c r="D63" s="7" t="s">
        <v>128</v>
      </c>
      <c r="E63" s="8" t="s">
        <v>129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1</v>
      </c>
      <c r="C64" s="7"/>
      <c r="D64" s="7" t="s">
        <v>130</v>
      </c>
      <c r="E64" s="8" t="s">
        <v>131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2</v>
      </c>
      <c r="C65" s="7"/>
      <c r="D65" s="7" t="s">
        <v>132</v>
      </c>
      <c r="E65" s="10" t="s">
        <v>133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3</v>
      </c>
      <c r="C66" s="7"/>
      <c r="D66" s="7" t="s">
        <v>134</v>
      </c>
      <c r="E66" s="10" t="s">
        <v>135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4</v>
      </c>
      <c r="C67" s="7"/>
      <c r="D67" s="7" t="s">
        <v>136</v>
      </c>
      <c r="E67" s="8" t="s">
        <v>137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5</v>
      </c>
      <c r="C68" s="7"/>
      <c r="D68" s="7" t="s">
        <v>138</v>
      </c>
      <c r="E68" s="8" t="s">
        <v>139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6</v>
      </c>
      <c r="C69" s="7"/>
      <c r="D69" s="7" t="s">
        <v>140</v>
      </c>
      <c r="E69" s="8" t="s">
        <v>141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7</v>
      </c>
      <c r="C70" s="7"/>
      <c r="D70" s="7" t="s">
        <v>142</v>
      </c>
      <c r="E70" s="10" t="s">
        <v>8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8</v>
      </c>
      <c r="C71" s="7"/>
      <c r="D71" s="7" t="s">
        <v>143</v>
      </c>
      <c r="E71" s="8" t="s">
        <v>144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9</v>
      </c>
      <c r="C72" s="7"/>
      <c r="D72" s="7" t="s">
        <v>124</v>
      </c>
      <c r="E72" s="8" t="s">
        <v>125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0</v>
      </c>
      <c r="C73" s="7"/>
      <c r="D73" s="7" t="s">
        <v>126</v>
      </c>
      <c r="E73" s="8" t="s">
        <v>127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1</v>
      </c>
      <c r="C74" s="7"/>
      <c r="D74" s="7" t="s">
        <v>145</v>
      </c>
      <c r="E74" s="8" t="s">
        <v>146</v>
      </c>
      <c r="F74" s="7" t="n">
        <v>2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2</v>
      </c>
      <c r="C75" s="7"/>
      <c r="D75" s="7" t="s">
        <v>147</v>
      </c>
      <c r="E75" s="8" t="s">
        <v>148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3</v>
      </c>
      <c r="C76" s="7"/>
      <c r="D76" s="7" t="s">
        <v>149</v>
      </c>
      <c r="E76" s="8" t="s">
        <v>22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4</v>
      </c>
      <c r="C77" s="7"/>
      <c r="D77" s="7" t="s">
        <v>150</v>
      </c>
      <c r="E77" s="8" t="s">
        <v>151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5</v>
      </c>
      <c r="C78" s="7"/>
      <c r="D78" s="7" t="s">
        <v>152</v>
      </c>
      <c r="E78" s="8" t="s">
        <v>153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6</v>
      </c>
      <c r="C79" s="7"/>
      <c r="D79" s="7" t="s">
        <v>154</v>
      </c>
      <c r="E79" s="8" t="s">
        <v>155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7</v>
      </c>
      <c r="C80" s="7"/>
      <c r="D80" s="7" t="s">
        <v>156</v>
      </c>
      <c r="E80" s="8" t="s">
        <v>157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8</v>
      </c>
      <c r="C81" s="7"/>
      <c r="D81" s="7" t="s">
        <v>158</v>
      </c>
      <c r="E81" s="8" t="s">
        <v>159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9</v>
      </c>
      <c r="C82" s="7"/>
      <c r="D82" s="7" t="s">
        <v>160</v>
      </c>
      <c r="E82" s="8" t="s">
        <v>161</v>
      </c>
      <c r="F82" s="7" t="n">
        <v>2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0</v>
      </c>
      <c r="C83" s="7"/>
      <c r="D83" s="7" t="s">
        <v>142</v>
      </c>
      <c r="E83" s="10" t="s">
        <v>80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s">
        <v>162</v>
      </c>
      <c r="C84" s="7"/>
      <c r="D84" s="7" t="s">
        <v>163</v>
      </c>
      <c r="E84" s="8" t="s">
        <v>164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s">
        <v>165</v>
      </c>
      <c r="C85" s="7"/>
      <c r="D85" s="7" t="s">
        <v>166</v>
      </c>
      <c r="E85" s="8" t="s">
        <v>167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s">
        <v>165</v>
      </c>
      <c r="C86" s="7" t="s">
        <v>85</v>
      </c>
      <c r="D86" s="7" t="s">
        <v>168</v>
      </c>
      <c r="E86" s="8" t="s">
        <v>169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s">
        <v>170</v>
      </c>
      <c r="C87" s="7"/>
      <c r="D87" s="7" t="s">
        <v>171</v>
      </c>
      <c r="E87" s="8" t="s">
        <v>172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s">
        <v>173</v>
      </c>
      <c r="C88" s="7"/>
      <c r="D88" s="7" t="s">
        <v>174</v>
      </c>
      <c r="E88" s="10" t="s">
        <v>175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s">
        <v>176</v>
      </c>
      <c r="C89" s="7"/>
      <c r="D89" s="7" t="s">
        <v>177</v>
      </c>
      <c r="E89" s="8" t="s">
        <v>178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s">
        <v>179</v>
      </c>
      <c r="C90" s="7"/>
      <c r="D90" s="7" t="s">
        <v>180</v>
      </c>
      <c r="E90" s="8" t="s">
        <v>181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s">
        <v>179</v>
      </c>
      <c r="C91" s="7" t="s">
        <v>85</v>
      </c>
      <c r="D91" s="7" t="s">
        <v>182</v>
      </c>
      <c r="E91" s="8" t="s">
        <v>183</v>
      </c>
      <c r="F91" s="7" t="n">
        <v>2</v>
      </c>
      <c r="G91" s="7" t="s">
        <v>10</v>
      </c>
      <c r="H91" s="9"/>
    </row>
  </sheetData>
  <autoFilter ref="B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58:34Z</dcterms:created>
  <dc:creator/>
  <dc:description/>
  <dc:language>en-US</dc:language>
  <cp:lastModifiedBy>xurong</cp:lastModifiedBy>
  <dcterms:modified xsi:type="dcterms:W3CDTF">2014-11-27T01:48:20Z</dcterms:modified>
  <cp:revision>0</cp:revision>
  <dc:subject/>
  <dc:title/>
</cp:coreProperties>
</file>