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TM3000C" sheetId="1" state="visible" r:id="rId2"/>
  </sheets>
  <definedNames>
    <definedName function="false" hidden="false" localSheetId="0" name="Excel_BuiltIn__FilterDatabase" vbProcedure="false">PPL_TM3000C!$B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PC.</t>
  </si>
  <si>
    <t xml:space="preserve">187373-9</t>
  </si>
  <si>
    <t xml:space="preserve">头盖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</t>
    </r>
  </si>
  <si>
    <t xml:space="preserve">142075-4</t>
  </si>
  <si>
    <t xml:space="preserve">曲轴箱总成</t>
  </si>
  <si>
    <t xml:space="preserve">424511-5</t>
  </si>
  <si>
    <r>
      <rPr>
        <sz val="12"/>
        <rFont val="Noto Sans"/>
        <family val="2"/>
      </rPr>
      <t xml:space="preserve">曲轴箱盖 </t>
    </r>
    <r>
      <rPr>
        <sz val="12"/>
        <rFont val="宋体"/>
        <family val="0"/>
        <charset val="134"/>
      </rPr>
      <t xml:space="preserve">B</t>
    </r>
  </si>
  <si>
    <t xml:space="preserve">424510-7</t>
  </si>
  <si>
    <r>
      <rPr>
        <sz val="12"/>
        <rFont val="Noto Sans"/>
        <family val="2"/>
      </rPr>
      <t xml:space="preserve">曲轴箱盖 </t>
    </r>
    <r>
      <rPr>
        <sz val="12"/>
        <rFont val="宋体"/>
        <family val="0"/>
        <charset val="134"/>
      </rPr>
      <t xml:space="preserve">A</t>
    </r>
  </si>
  <si>
    <t xml:space="preserve">266424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</t>
    </r>
  </si>
  <si>
    <t xml:space="preserve">266783-4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20</t>
    </r>
  </si>
  <si>
    <t xml:space="preserve">224455-7</t>
  </si>
  <si>
    <r>
      <rPr>
        <sz val="12"/>
        <rFont val="Noto Sans"/>
        <family val="2"/>
      </rPr>
      <t xml:space="preserve">外法兰 </t>
    </r>
    <r>
      <rPr>
        <sz val="12"/>
        <rFont val="宋体"/>
        <family val="0"/>
        <charset val="134"/>
      </rPr>
      <t xml:space="preserve">22</t>
    </r>
  </si>
  <si>
    <t xml:space="preserve">21302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213479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3</t>
    </r>
  </si>
  <si>
    <t xml:space="preserve">326199-6</t>
  </si>
  <si>
    <t xml:space="preserve">轴承室</t>
  </si>
  <si>
    <t xml:space="preserve">961003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7</t>
    </r>
  </si>
  <si>
    <t xml:space="preserve">211392-4</t>
  </si>
  <si>
    <r>
      <rPr>
        <sz val="12"/>
        <rFont val="Noto Sans"/>
        <family val="2"/>
      </rPr>
      <t xml:space="preserve">球面轴承 </t>
    </r>
    <r>
      <rPr>
        <sz val="12"/>
        <rFont val="宋体"/>
        <family val="0"/>
        <charset val="134"/>
      </rPr>
      <t xml:space="preserve">706</t>
    </r>
  </si>
  <si>
    <t xml:space="preserve">253133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7</t>
    </r>
  </si>
  <si>
    <t xml:space="preserve">313245-4</t>
  </si>
  <si>
    <t xml:space="preserve">平衡块　　　　</t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85857-2</t>
  </si>
  <si>
    <t xml:space="preserve">轴承保持架　　</t>
  </si>
  <si>
    <t xml:space="preserve">240140-4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　　</t>
    </r>
  </si>
  <si>
    <t xml:space="preserve">518755-8</t>
  </si>
  <si>
    <t xml:space="preserve">转子    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,21-26</t>
    </r>
  </si>
  <si>
    <t xml:space="preserve">681636-0</t>
  </si>
  <si>
    <t xml:space="preserve">绝缘垫圈</t>
  </si>
  <si>
    <t xml:space="preserve">267426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　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267756-0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6</t>
    </r>
  </si>
  <si>
    <t xml:space="preserve">688174-3</t>
  </si>
  <si>
    <t xml:space="preserve">磁性衬圈</t>
  </si>
  <si>
    <t xml:space="preserve">259039-2</t>
  </si>
  <si>
    <t xml:space="preserve">自紧环</t>
  </si>
  <si>
    <t xml:space="preserve">453828-9</t>
  </si>
  <si>
    <t xml:space="preserve">挡风圈  　　</t>
  </si>
  <si>
    <t xml:space="preserve">266415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55</t>
    </r>
  </si>
  <si>
    <t xml:space="preserve">623558-8</t>
  </si>
  <si>
    <t xml:space="preserve">定子　  　　</t>
  </si>
  <si>
    <t xml:space="preserve">453823-9</t>
  </si>
  <si>
    <t xml:space="preserve">机壳　　　</t>
  </si>
  <si>
    <t xml:space="preserve">453761-5</t>
  </si>
  <si>
    <t xml:space="preserve">开关按钮　</t>
  </si>
  <si>
    <t xml:space="preserve">453825-5</t>
  </si>
  <si>
    <t xml:space="preserve">开关杆　　</t>
  </si>
  <si>
    <t xml:space="preserve">234263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</t>
    </r>
  </si>
  <si>
    <t xml:space="preserve">651609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S106A-7-1</t>
    </r>
  </si>
  <si>
    <t xml:space="preserve">643839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6X9</t>
    </r>
  </si>
  <si>
    <t xml:space="preserve">26649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8</t>
    </r>
  </si>
  <si>
    <t xml:space="preserve">194722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59</t>
    </r>
  </si>
  <si>
    <t xml:space="preserve">SET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87681-3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94037-3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5.0</t>
    </r>
  </si>
  <si>
    <t xml:space="preserve">682569-2</t>
  </si>
  <si>
    <t xml:space="preserve">电源线护套</t>
  </si>
  <si>
    <t xml:space="preserve">620149-6</t>
  </si>
  <si>
    <t xml:space="preserve">控制器　　</t>
  </si>
  <si>
    <t xml:space="preserve">453824-7</t>
  </si>
  <si>
    <t xml:space="preserve">后盖　　　</t>
  </si>
  <si>
    <t xml:space="preserve">A01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  <si>
    <t xml:space="preserve">A02</t>
  </si>
  <si>
    <t xml:space="preserve">783203-8</t>
  </si>
  <si>
    <t xml:space="preserve">六角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5" activeCellId="0" sqref="O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3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 t="n">
        <v>1</v>
      </c>
      <c r="D5" s="7" t="s">
        <v>14</v>
      </c>
      <c r="E5" s="8" t="s">
        <v>15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4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11</v>
      </c>
      <c r="E9" s="8" t="s">
        <v>1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/>
      <c r="D10" s="7"/>
      <c r="E10" s="8" t="s">
        <v>22</v>
      </c>
      <c r="F10" s="7"/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3</v>
      </c>
      <c r="E11" s="8" t="s">
        <v>24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25</v>
      </c>
      <c r="E12" s="8" t="s">
        <v>26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27</v>
      </c>
      <c r="E13" s="10" t="s">
        <v>28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29</v>
      </c>
      <c r="E14" s="10" t="s">
        <v>30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1</v>
      </c>
      <c r="E15" s="8" t="s">
        <v>32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3</v>
      </c>
      <c r="E16" s="8" t="s">
        <v>34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5</v>
      </c>
      <c r="E17" s="8" t="s">
        <v>36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37</v>
      </c>
      <c r="E18" s="8" t="s">
        <v>3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39</v>
      </c>
      <c r="E19" s="8" t="s">
        <v>4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5</v>
      </c>
      <c r="E22" s="8" t="s">
        <v>4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47</v>
      </c>
      <c r="E23" s="8" t="s">
        <v>4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49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0</v>
      </c>
      <c r="E25" s="8" t="s">
        <v>51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2</v>
      </c>
      <c r="E26" s="8" t="s">
        <v>53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4</v>
      </c>
      <c r="E27" s="8" t="s">
        <v>55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6</v>
      </c>
      <c r="E28" s="8" t="s">
        <v>57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58</v>
      </c>
      <c r="E29" s="8" t="s">
        <v>59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0</v>
      </c>
      <c r="E30" s="8" t="s">
        <v>61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2</v>
      </c>
      <c r="E31" s="8" t="s">
        <v>63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4</v>
      </c>
      <c r="E32" s="8" t="s">
        <v>65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66</v>
      </c>
      <c r="E33" s="8" t="s">
        <v>67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68</v>
      </c>
      <c r="E34" s="8" t="s">
        <v>69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0</v>
      </c>
      <c r="E35" s="8" t="s">
        <v>71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2</v>
      </c>
      <c r="E36" s="8" t="s">
        <v>73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4</v>
      </c>
      <c r="E37" s="8" t="s">
        <v>75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76</v>
      </c>
      <c r="E38" s="8" t="s">
        <v>77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78</v>
      </c>
      <c r="E39" s="8" t="s">
        <v>79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0</v>
      </c>
      <c r="E40" s="8" t="s">
        <v>81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2</v>
      </c>
      <c r="E41" s="8" t="s">
        <v>83</v>
      </c>
      <c r="F41" s="7" t="n">
        <v>1</v>
      </c>
      <c r="G41" s="7" t="s">
        <v>8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7</v>
      </c>
      <c r="E43" s="8" t="s">
        <v>8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20</v>
      </c>
      <c r="E49" s="8" t="s">
        <v>2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99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2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13:48Z</dcterms:created>
  <dc:creator/>
  <dc:description/>
  <dc:language>en-US</dc:language>
  <cp:lastModifiedBy>makita</cp:lastModifiedBy>
  <dcterms:modified xsi:type="dcterms:W3CDTF">2014-05-15T09:05:25Z</dcterms:modified>
  <cp:revision>0</cp:revision>
  <dc:subject/>
  <dc:title/>
</cp:coreProperties>
</file>